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วนภูมิภาค</t>
    </r>
  </si>
  <si>
    <t xml:space="preserve">กระทรวงศึกษาธิการ</t>
  </si>
  <si>
    <t xml:space="preserve">สำนักงานศึกษาธิการจังหวัดอำนาจเจริญ</t>
  </si>
  <si>
    <t xml:space="preserve">เมืองอำนาจเจริญ</t>
  </si>
  <si>
    <t xml:space="preserve">อำนาจเจริญ</t>
  </si>
  <si>
    <r>
      <rPr>
        <sz val="16"/>
        <color rgb="FF000000"/>
        <rFont val="Noto Sans Devanagari"/>
        <family val="2"/>
      </rPr>
      <t xml:space="preserve">จ้างทำตรายาง 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กุล ตำแหน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เทคนิคก๊อปปี้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ซื้อน้ำดื่ม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ร้านน้ำดื่มไชยกุล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/2567</t>
    </r>
  </si>
  <si>
    <t xml:space="preserve">จ้างติดตั้งฉากกั้นห้อง</t>
  </si>
  <si>
    <t xml:space="preserve">นายธนทรัพย์  วิเศษสุข</t>
  </si>
  <si>
    <r>
      <rPr>
        <sz val="16"/>
        <color rgb="FF000000"/>
        <rFont val="Noto Sans Devanagari"/>
        <family val="2"/>
      </rPr>
      <t xml:space="preserve">ซื้อน้ำดื่มประจำเดือน พฤษ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ซื้อน้ำมัน 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สหกรณ์การเกษตรเมืองอำนาจเจริญ จำกัด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จ้างถ่ายเอกสารประชุมคณะอนุกรรมการพัฒนาการศึกษา </t>
    </r>
    <r>
      <rPr>
        <sz val="16"/>
        <color rgb="FF000000"/>
        <rFont val="TH SarabunPSK"/>
        <family val="2"/>
      </rPr>
      <t xml:space="preserve">4/2566</t>
    </r>
  </si>
  <si>
    <t xml:space="preserve">ร้านธงชัย ก๊อปปี้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5/2567</t>
    </r>
  </si>
  <si>
    <t xml:space="preserve">จ้างป้ายชื่อหน้าห้องศึกษาธิการจังหวัด</t>
  </si>
  <si>
    <t xml:space="preserve">ร้านอำนาจเจริญ ปริ้นติ้ง แอนด์ ดีไซน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จ้างถ่ายเอกสารประชุม กศ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7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ซื้อวัสดุโครงการ </t>
    </r>
    <r>
      <rPr>
        <sz val="16"/>
        <color rgb="FF000000"/>
        <rFont val="TH SarabunPSK"/>
        <family val="2"/>
      </rPr>
      <t xml:space="preserve">Dance contest</t>
    </r>
  </si>
  <si>
    <t xml:space="preserve">ร้านอักษรสาส์น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ซื้อน้ำดื่ม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ซื้อน้ำมัน 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ปรับปรุงอาค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ิเวณสำนักงาน</t>
    </r>
  </si>
  <si>
    <t xml:space="preserve">นางประมวล  แสงกล้า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จ้างถ่ายเอกสารประชุม กศ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8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9/2567</t>
    </r>
  </si>
  <si>
    <t xml:space="preserve">จ้างทำตรายาง กลุ่มบริหารงานบุคคล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จ้างถ่ายเอกสารประชุมคณะอนุกรรมการพัฒนาการศึกษา </t>
    </r>
    <r>
      <rPr>
        <sz val="16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1/2567</t>
    </r>
  </si>
  <si>
    <r>
      <rPr>
        <sz val="16"/>
        <color rgb="FF000000"/>
        <rFont val="Noto Sans Devanagari"/>
        <family val="2"/>
      </rPr>
      <t xml:space="preserve">ซื้อน้ำดื่ม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จ้างติดตั้งวัสดุคอมพิวเตอร์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พีซีที คอมพิวเตอร์ แอนด์ เซอร์วิส</t>
  </si>
  <si>
    <r>
      <rPr>
        <sz val="16"/>
        <color rgb="FF000000"/>
        <rFont val="Noto Sans Devanagari"/>
        <family val="2"/>
      </rPr>
      <t xml:space="preserve">จ้างถ่ายเอกสารประชุม กศ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4/2567</t>
    </r>
  </si>
  <si>
    <t xml:space="preserve">จ้างซ่อมแซมระบบเก็บสำรองน้ำประปาและซ่อมท่อรั่ว</t>
  </si>
  <si>
    <t xml:space="preserve">นายอุธร จันทพันธ์</t>
  </si>
  <si>
    <t xml:space="preserve">ซื้อวัสดุปรับปรุงภูมิทัศน์</t>
  </si>
  <si>
    <t xml:space="preserve">ร้านสวนพันธุ์ไม้งาม</t>
  </si>
  <si>
    <r>
      <rPr>
        <sz val="16"/>
        <color rgb="FF000000"/>
        <rFont val="Noto Sans Devanagari"/>
        <family val="2"/>
      </rPr>
      <t xml:space="preserve">ซื้อวัสดุโครงการจัดงานวันเด็ก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ซื้อน้ำมัน เดือน 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ช่าเวทีและเครื่องเสียง งานวันเด็ก ปี </t>
    </r>
    <r>
      <rPr>
        <sz val="16"/>
        <color rgb="FF000000"/>
        <rFont val="TH SarabunPSK"/>
        <family val="2"/>
      </rPr>
      <t xml:space="preserve">2567</t>
    </r>
  </si>
  <si>
    <t xml:space="preserve">นายกิตติศักดิ์  เสนิทัย</t>
  </si>
  <si>
    <t xml:space="preserve">67019168159</t>
  </si>
  <si>
    <r>
      <rPr>
        <sz val="16"/>
        <color rgb="FF000000"/>
        <rFont val="Noto Sans Devanagari"/>
        <family val="2"/>
      </rPr>
      <t xml:space="preserve">จ้างเหมาเช่าเต็นท์ งานวันเด็ก ปี </t>
    </r>
    <r>
      <rPr>
        <sz val="16"/>
        <color rgb="FF000000"/>
        <rFont val="TH SarabunPSK"/>
        <family val="2"/>
      </rPr>
      <t xml:space="preserve">2567</t>
    </r>
  </si>
  <si>
    <t xml:space="preserve">ร้านรวมมิตรบริการ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6/2567</t>
    </r>
  </si>
  <si>
    <r>
      <rPr>
        <sz val="16"/>
        <color rgb="FF000000"/>
        <rFont val="Noto Sans Devanagari"/>
        <family val="2"/>
      </rPr>
      <t xml:space="preserve">จ้างถ่ายเอกสารประชุมคณะอนุกรรมการพัฒนาการศึกษา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7/2567</t>
    </r>
  </si>
  <si>
    <t xml:space="preserve">จ้างทำป้ายไวนิลวันสถาปนายุวกาชาด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8/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567847</t>
  </si>
  <si>
    <r>
      <rPr>
        <sz val="16"/>
        <color rgb="FF000000"/>
        <rFont val="Noto Sans Devanagari"/>
        <family val="2"/>
      </rPr>
      <t xml:space="preserve">จ้างถ่ายเอกสารประชุม กศ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9/2567</t>
    </r>
  </si>
  <si>
    <r>
      <rPr>
        <sz val="16"/>
        <color rgb="FF000000"/>
        <rFont val="Noto Sans Devanagari"/>
        <family val="2"/>
      </rPr>
      <t xml:space="preserve">ซื้อน้ำดื่ม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74453</t>
  </si>
  <si>
    <r>
      <rPr>
        <sz val="16"/>
        <color rgb="FF000000"/>
        <rFont val="Noto Sans Devanagari"/>
        <family val="2"/>
      </rPr>
      <t xml:space="preserve">จ้างทำป้ายไวนิลโครงการยุวกาชาดและบำเพ็ญประโยชน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0/2567</t>
    </r>
  </si>
  <si>
    <r>
      <rPr>
        <sz val="16"/>
        <color rgb="FF000000"/>
        <rFont val="Noto Sans Devanagari"/>
        <family val="2"/>
      </rPr>
      <t xml:space="preserve">ซื้อน้ำมัน 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ถ่ายเอกสารประชุมคณะอนุกรรมการพัฒนาการศึกษา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1/2567</t>
    </r>
  </si>
  <si>
    <t xml:space="preserve">จ้างทำป้ายไวนิลฉากหลังห้องประชุม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2/2567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Zero Tolerance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4/2567</t>
    </r>
  </si>
  <si>
    <r>
      <rPr>
        <sz val="16"/>
        <color rgb="FF000000"/>
        <rFont val="Noto Sans Devanagari"/>
        <family val="2"/>
      </rPr>
      <t xml:space="preserve">ซื้อแฟ้มใส่เอกสาร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แฟ้ม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ซื้อน้ำมัน 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ดื่ม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จ้างถ่ายเอกสารคู่มือทุ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6/2567</t>
    </r>
  </si>
  <si>
    <r>
      <rPr>
        <sz val="16"/>
        <color rgb="FF000000"/>
        <rFont val="Noto Sans Devanagari"/>
        <family val="2"/>
      </rPr>
      <t xml:space="preserve">ซื้อกล้องเว็บแคม หูฟังพร้อมไมโครโฟ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รุสภ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จ้างถ่ายเอกสารประชุม กศ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5/2567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ปรับอากาศ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นพพลแอร์</t>
  </si>
  <si>
    <t xml:space="preserve">67039361629</t>
  </si>
  <si>
    <r>
      <rPr>
        <sz val="16"/>
        <color rgb="FF000000"/>
        <rFont val="Noto Sans Devanagari"/>
        <family val="2"/>
      </rPr>
      <t xml:space="preserve">ซื้อน้ำดื่ม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19/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0\ 0000\ 00000\ 00\ 0"/>
    <numFmt numFmtId="167" formatCode="@"/>
    <numFmt numFmtId="168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45" activeCellId="0" sqref="A1:R4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75"/>
    <col collapsed="false" customWidth="true" hidden="false" outlineLevel="0" max="3" min="3" style="1" width="17.12"/>
    <col collapsed="false" customWidth="true" hidden="false" outlineLevel="0" max="4" min="4" style="1" width="29.12"/>
    <col collapsed="false" customWidth="true" hidden="false" outlineLevel="0" max="5" min="5" style="1" width="12.75"/>
    <col collapsed="false" customWidth="true" hidden="false" outlineLevel="0" max="6" min="6" style="1" width="9.87"/>
    <col collapsed="false" customWidth="true" hidden="false" outlineLevel="0" max="7" min="7" style="1" width="47.1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7.49"/>
    <col collapsed="false" customWidth="true" hidden="false" outlineLevel="0" max="11" min="11" style="1" width="18.49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1515</v>
      </c>
      <c r="I2" s="6" t="s">
        <v>24</v>
      </c>
      <c r="J2" s="6" t="s">
        <v>25</v>
      </c>
      <c r="K2" s="6" t="s">
        <v>26</v>
      </c>
      <c r="L2" s="8" t="n">
        <v>1515</v>
      </c>
      <c r="M2" s="8" t="n">
        <v>1515</v>
      </c>
      <c r="N2" s="9" t="n">
        <v>3309800103050</v>
      </c>
      <c r="O2" s="6" t="s">
        <v>27</v>
      </c>
      <c r="P2" s="10" t="s">
        <v>28</v>
      </c>
      <c r="Q2" s="11" t="n">
        <v>243536</v>
      </c>
      <c r="R2" s="11" t="n">
        <v>243539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29</v>
      </c>
      <c r="H3" s="8" t="n">
        <v>260</v>
      </c>
      <c r="I3" s="6" t="s">
        <v>24</v>
      </c>
      <c r="J3" s="6" t="s">
        <v>25</v>
      </c>
      <c r="K3" s="6" t="s">
        <v>26</v>
      </c>
      <c r="L3" s="8" t="n">
        <v>260</v>
      </c>
      <c r="M3" s="8" t="n">
        <v>260</v>
      </c>
      <c r="N3" s="9" t="n">
        <v>3341600413295</v>
      </c>
      <c r="O3" s="6" t="s">
        <v>30</v>
      </c>
      <c r="P3" s="10" t="s">
        <v>31</v>
      </c>
      <c r="Q3" s="11" t="n">
        <v>243542</v>
      </c>
      <c r="R3" s="11" t="n">
        <v>243545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32</v>
      </c>
      <c r="H4" s="8" t="n">
        <v>6000</v>
      </c>
      <c r="I4" s="6" t="s">
        <v>24</v>
      </c>
      <c r="J4" s="6" t="s">
        <v>25</v>
      </c>
      <c r="K4" s="6" t="s">
        <v>26</v>
      </c>
      <c r="L4" s="8" t="n">
        <v>6000</v>
      </c>
      <c r="M4" s="8" t="n">
        <v>6000</v>
      </c>
      <c r="N4" s="9" t="n">
        <v>3311300188768</v>
      </c>
      <c r="O4" s="6" t="s">
        <v>33</v>
      </c>
      <c r="P4" s="10" t="n">
        <v>66119038607</v>
      </c>
      <c r="Q4" s="11" t="n">
        <v>243552</v>
      </c>
      <c r="R4" s="11" t="n">
        <v>243559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4</v>
      </c>
      <c r="H5" s="8" t="n">
        <v>240</v>
      </c>
      <c r="I5" s="6" t="s">
        <v>24</v>
      </c>
      <c r="J5" s="6" t="s">
        <v>25</v>
      </c>
      <c r="K5" s="6" t="s">
        <v>26</v>
      </c>
      <c r="L5" s="8" t="n">
        <v>240</v>
      </c>
      <c r="M5" s="8" t="n">
        <v>240</v>
      </c>
      <c r="N5" s="9" t="n">
        <v>3341600413295</v>
      </c>
      <c r="O5" s="6" t="s">
        <v>30</v>
      </c>
      <c r="P5" s="10" t="s">
        <v>35</v>
      </c>
      <c r="Q5" s="11" t="n">
        <v>243563</v>
      </c>
      <c r="R5" s="11" t="n">
        <v>243566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7" t="s">
        <v>36</v>
      </c>
      <c r="H6" s="8" t="n">
        <v>1000</v>
      </c>
      <c r="I6" s="6" t="s">
        <v>24</v>
      </c>
      <c r="J6" s="6" t="s">
        <v>25</v>
      </c>
      <c r="K6" s="6" t="s">
        <v>26</v>
      </c>
      <c r="L6" s="8" t="n">
        <v>1000</v>
      </c>
      <c r="M6" s="8" t="n">
        <v>1000</v>
      </c>
      <c r="N6" s="9" t="n">
        <v>994000359420</v>
      </c>
      <c r="O6" s="6" t="s">
        <v>37</v>
      </c>
      <c r="P6" s="10" t="s">
        <v>38</v>
      </c>
      <c r="Q6" s="11" t="n">
        <v>243527</v>
      </c>
      <c r="R6" s="11" t="n">
        <v>243891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7" t="s">
        <v>39</v>
      </c>
      <c r="H7" s="8" t="n">
        <v>436.8</v>
      </c>
      <c r="I7" s="6" t="s">
        <v>24</v>
      </c>
      <c r="J7" s="6" t="s">
        <v>25</v>
      </c>
      <c r="K7" s="6" t="s">
        <v>26</v>
      </c>
      <c r="L7" s="8" t="n">
        <v>436.8</v>
      </c>
      <c r="M7" s="8" t="n">
        <v>437</v>
      </c>
      <c r="N7" s="9" t="n">
        <v>3341600401033</v>
      </c>
      <c r="O7" s="6" t="s">
        <v>40</v>
      </c>
      <c r="P7" s="10" t="s">
        <v>41</v>
      </c>
      <c r="Q7" s="11" t="n">
        <v>243571</v>
      </c>
      <c r="R7" s="11" t="n">
        <v>243574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7" t="s">
        <v>42</v>
      </c>
      <c r="H8" s="8" t="n">
        <v>700</v>
      </c>
      <c r="I8" s="6" t="s">
        <v>24</v>
      </c>
      <c r="J8" s="6" t="s">
        <v>25</v>
      </c>
      <c r="K8" s="6" t="s">
        <v>26</v>
      </c>
      <c r="L8" s="8" t="n">
        <v>700</v>
      </c>
      <c r="M8" s="8" t="n">
        <v>700</v>
      </c>
      <c r="N8" s="9" t="n">
        <v>5341600140503</v>
      </c>
      <c r="O8" s="6" t="s">
        <v>43</v>
      </c>
      <c r="P8" s="10" t="s">
        <v>44</v>
      </c>
      <c r="Q8" s="11" t="n">
        <v>243577</v>
      </c>
      <c r="R8" s="11" t="n">
        <v>243580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7" t="s">
        <v>45</v>
      </c>
      <c r="H9" s="8" t="n">
        <v>1269.9</v>
      </c>
      <c r="I9" s="6" t="s">
        <v>24</v>
      </c>
      <c r="J9" s="6" t="s">
        <v>25</v>
      </c>
      <c r="K9" s="6" t="s">
        <v>26</v>
      </c>
      <c r="L9" s="8" t="n">
        <v>1270</v>
      </c>
      <c r="M9" s="8" t="n">
        <v>1270</v>
      </c>
      <c r="N9" s="9" t="n">
        <v>3341600401033</v>
      </c>
      <c r="O9" s="6" t="s">
        <v>40</v>
      </c>
      <c r="P9" s="10" t="s">
        <v>46</v>
      </c>
      <c r="Q9" s="11" t="n">
        <v>243581</v>
      </c>
      <c r="R9" s="11" t="n">
        <v>243584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7" t="s">
        <v>47</v>
      </c>
      <c r="H10" s="8" t="n">
        <v>2700</v>
      </c>
      <c r="I10" s="6" t="s">
        <v>24</v>
      </c>
      <c r="J10" s="6" t="s">
        <v>25</v>
      </c>
      <c r="K10" s="6" t="s">
        <v>26</v>
      </c>
      <c r="L10" s="8" t="n">
        <v>2700</v>
      </c>
      <c r="M10" s="8" t="n">
        <v>2700</v>
      </c>
      <c r="N10" s="9" t="n">
        <v>3341601197162</v>
      </c>
      <c r="O10" s="6" t="s">
        <v>48</v>
      </c>
      <c r="P10" s="10" t="s">
        <v>49</v>
      </c>
      <c r="Q10" s="11" t="n">
        <v>243588</v>
      </c>
      <c r="R10" s="11" t="n">
        <v>243591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7" t="s">
        <v>50</v>
      </c>
      <c r="H11" s="8" t="n">
        <v>220</v>
      </c>
      <c r="I11" s="6" t="s">
        <v>24</v>
      </c>
      <c r="J11" s="6" t="s">
        <v>25</v>
      </c>
      <c r="K11" s="6" t="s">
        <v>26</v>
      </c>
      <c r="L11" s="8" t="n">
        <v>220</v>
      </c>
      <c r="M11" s="8" t="n">
        <v>220</v>
      </c>
      <c r="N11" s="9" t="n">
        <v>3341600413295</v>
      </c>
      <c r="O11" s="6" t="s">
        <v>30</v>
      </c>
      <c r="P11" s="10" t="s">
        <v>51</v>
      </c>
      <c r="Q11" s="11" t="n">
        <v>243591</v>
      </c>
      <c r="R11" s="11" t="n">
        <v>243594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7" t="s">
        <v>52</v>
      </c>
      <c r="H12" s="8" t="n">
        <v>3000</v>
      </c>
      <c r="I12" s="6" t="s">
        <v>24</v>
      </c>
      <c r="J12" s="6" t="s">
        <v>25</v>
      </c>
      <c r="K12" s="6" t="s">
        <v>26</v>
      </c>
      <c r="L12" s="8" t="n">
        <v>3000</v>
      </c>
      <c r="M12" s="8" t="n">
        <v>3000</v>
      </c>
      <c r="N12" s="9" t="n">
        <v>994000359420</v>
      </c>
      <c r="O12" s="6" t="s">
        <v>37</v>
      </c>
      <c r="P12" s="10" t="s">
        <v>38</v>
      </c>
      <c r="Q12" s="11" t="n">
        <v>243527</v>
      </c>
      <c r="R12" s="11" t="n">
        <v>243891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7" t="s">
        <v>53</v>
      </c>
      <c r="H13" s="8" t="n">
        <v>4930</v>
      </c>
      <c r="I13" s="6" t="s">
        <v>24</v>
      </c>
      <c r="J13" s="6" t="s">
        <v>25</v>
      </c>
      <c r="K13" s="6" t="s">
        <v>26</v>
      </c>
      <c r="L13" s="8" t="n">
        <v>4930</v>
      </c>
      <c r="M13" s="8" t="n">
        <v>4930</v>
      </c>
      <c r="N13" s="9" t="n">
        <v>3341600921045</v>
      </c>
      <c r="O13" s="6" t="s">
        <v>54</v>
      </c>
      <c r="P13" s="10" t="s">
        <v>55</v>
      </c>
      <c r="Q13" s="11" t="n">
        <v>243591</v>
      </c>
      <c r="R13" s="11" t="n">
        <v>243594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7" t="s">
        <v>56</v>
      </c>
      <c r="H14" s="8" t="n">
        <v>1531</v>
      </c>
      <c r="I14" s="6" t="s">
        <v>24</v>
      </c>
      <c r="J14" s="6" t="s">
        <v>25</v>
      </c>
      <c r="K14" s="6" t="s">
        <v>26</v>
      </c>
      <c r="L14" s="8" t="n">
        <v>1531</v>
      </c>
      <c r="M14" s="8" t="n">
        <v>1531</v>
      </c>
      <c r="N14" s="9" t="n">
        <v>3341600401033</v>
      </c>
      <c r="O14" s="6" t="s">
        <v>40</v>
      </c>
      <c r="P14" s="10" t="s">
        <v>57</v>
      </c>
      <c r="Q14" s="11" t="n">
        <v>243599</v>
      </c>
      <c r="R14" s="11" t="n">
        <v>243602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7" t="s">
        <v>58</v>
      </c>
      <c r="H15" s="8" t="n">
        <v>675</v>
      </c>
      <c r="I15" s="6" t="s">
        <v>24</v>
      </c>
      <c r="J15" s="6" t="s">
        <v>25</v>
      </c>
      <c r="K15" s="6" t="s">
        <v>26</v>
      </c>
      <c r="L15" s="8" t="n">
        <v>675</v>
      </c>
      <c r="M15" s="8" t="n">
        <v>675</v>
      </c>
      <c r="N15" s="9" t="n">
        <v>3309800103050</v>
      </c>
      <c r="O15" s="6" t="s">
        <v>27</v>
      </c>
      <c r="P15" s="10" t="s">
        <v>59</v>
      </c>
      <c r="Q15" s="11" t="n">
        <v>243612</v>
      </c>
      <c r="R15" s="11" t="n">
        <v>243615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7" t="s">
        <v>60</v>
      </c>
      <c r="H16" s="8" t="n">
        <v>896</v>
      </c>
      <c r="I16" s="6" t="s">
        <v>24</v>
      </c>
      <c r="J16" s="6" t="s">
        <v>25</v>
      </c>
      <c r="K16" s="6" t="s">
        <v>26</v>
      </c>
      <c r="L16" s="8" t="n">
        <v>896</v>
      </c>
      <c r="M16" s="8" t="n">
        <v>896</v>
      </c>
      <c r="N16" s="9" t="n">
        <v>3341600401033</v>
      </c>
      <c r="O16" s="6" t="s">
        <v>40</v>
      </c>
      <c r="P16" s="10" t="s">
        <v>61</v>
      </c>
      <c r="Q16" s="11" t="n">
        <v>243612</v>
      </c>
      <c r="R16" s="11" t="n">
        <v>243615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7" t="s">
        <v>62</v>
      </c>
      <c r="H17" s="8" t="n">
        <v>420</v>
      </c>
      <c r="I17" s="6" t="s">
        <v>24</v>
      </c>
      <c r="J17" s="6" t="s">
        <v>25</v>
      </c>
      <c r="K17" s="6" t="s">
        <v>26</v>
      </c>
      <c r="L17" s="8" t="n">
        <v>420</v>
      </c>
      <c r="M17" s="8" t="n">
        <v>420</v>
      </c>
      <c r="N17" s="9" t="n">
        <v>3341600413295</v>
      </c>
      <c r="O17" s="6" t="s">
        <v>30</v>
      </c>
      <c r="P17" s="10" t="s">
        <v>63</v>
      </c>
      <c r="Q17" s="11" t="n">
        <v>243622</v>
      </c>
      <c r="R17" s="11" t="n">
        <v>243625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7" t="s">
        <v>64</v>
      </c>
      <c r="H18" s="8" t="n">
        <v>53200</v>
      </c>
      <c r="I18" s="6" t="s">
        <v>24</v>
      </c>
      <c r="J18" s="6" t="s">
        <v>25</v>
      </c>
      <c r="K18" s="6" t="s">
        <v>26</v>
      </c>
      <c r="L18" s="8" t="n">
        <v>53200</v>
      </c>
      <c r="M18" s="8" t="n">
        <v>53200</v>
      </c>
      <c r="N18" s="9" t="n">
        <v>3340101184818</v>
      </c>
      <c r="O18" s="6" t="s">
        <v>65</v>
      </c>
      <c r="P18" s="10" t="n">
        <v>67019029376</v>
      </c>
      <c r="Q18" s="11" t="n">
        <v>243623</v>
      </c>
      <c r="R18" s="11" t="n">
        <v>243630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7" t="s">
        <v>66</v>
      </c>
      <c r="H19" s="8" t="n">
        <v>1795.3</v>
      </c>
      <c r="I19" s="6" t="s">
        <v>24</v>
      </c>
      <c r="J19" s="6" t="s">
        <v>25</v>
      </c>
      <c r="K19" s="6" t="s">
        <v>26</v>
      </c>
      <c r="L19" s="8" t="n">
        <v>1795.3</v>
      </c>
      <c r="M19" s="8" t="n">
        <v>1795.3</v>
      </c>
      <c r="N19" s="9" t="n">
        <v>3341600401033</v>
      </c>
      <c r="O19" s="6" t="s">
        <v>40</v>
      </c>
      <c r="P19" s="10" t="s">
        <v>67</v>
      </c>
      <c r="Q19" s="11" t="n">
        <v>243623</v>
      </c>
      <c r="R19" s="11" t="n">
        <v>243626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7" t="s">
        <v>68</v>
      </c>
      <c r="H20" s="8" t="n">
        <v>24050</v>
      </c>
      <c r="I20" s="6" t="s">
        <v>24</v>
      </c>
      <c r="J20" s="6" t="s">
        <v>25</v>
      </c>
      <c r="K20" s="6" t="s">
        <v>26</v>
      </c>
      <c r="L20" s="8" t="n">
        <v>24050</v>
      </c>
      <c r="M20" s="8" t="n">
        <v>24050</v>
      </c>
      <c r="N20" s="9" t="n">
        <v>3341600207024</v>
      </c>
      <c r="O20" s="6" t="s">
        <v>69</v>
      </c>
      <c r="P20" s="10" t="n">
        <v>67019054203</v>
      </c>
      <c r="Q20" s="11" t="n">
        <v>243626</v>
      </c>
      <c r="R20" s="11" t="n">
        <v>243629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7" t="s">
        <v>70</v>
      </c>
      <c r="H21" s="8" t="n">
        <v>32030</v>
      </c>
      <c r="I21" s="6" t="s">
        <v>24</v>
      </c>
      <c r="J21" s="6" t="s">
        <v>25</v>
      </c>
      <c r="K21" s="6" t="s">
        <v>26</v>
      </c>
      <c r="L21" s="8" t="n">
        <v>32030</v>
      </c>
      <c r="M21" s="8" t="n">
        <v>32030</v>
      </c>
      <c r="N21" s="9" t="n">
        <v>4331000002306</v>
      </c>
      <c r="O21" s="6" t="s">
        <v>71</v>
      </c>
      <c r="P21" s="10" t="n">
        <v>67019134968</v>
      </c>
      <c r="Q21" s="11" t="n">
        <v>243626</v>
      </c>
      <c r="R21" s="11" t="n">
        <v>243629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7" t="s">
        <v>72</v>
      </c>
      <c r="H22" s="8" t="n">
        <v>3310</v>
      </c>
      <c r="I22" s="6" t="s">
        <v>24</v>
      </c>
      <c r="J22" s="6" t="s">
        <v>25</v>
      </c>
      <c r="K22" s="6" t="s">
        <v>26</v>
      </c>
      <c r="L22" s="8" t="n">
        <v>3310</v>
      </c>
      <c r="M22" s="8" t="n">
        <v>3310</v>
      </c>
      <c r="N22" s="9" t="n">
        <v>3341601197162</v>
      </c>
      <c r="O22" s="6" t="s">
        <v>48</v>
      </c>
      <c r="P22" s="10" t="s">
        <v>73</v>
      </c>
      <c r="Q22" s="11" t="n">
        <v>243629</v>
      </c>
      <c r="R22" s="11" t="n">
        <v>243632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7" t="s">
        <v>74</v>
      </c>
      <c r="H23" s="8" t="n">
        <v>2000</v>
      </c>
      <c r="I23" s="6" t="s">
        <v>24</v>
      </c>
      <c r="J23" s="6" t="s">
        <v>25</v>
      </c>
      <c r="K23" s="6" t="s">
        <v>26</v>
      </c>
      <c r="L23" s="8" t="n">
        <v>2000</v>
      </c>
      <c r="M23" s="8" t="n">
        <v>2000</v>
      </c>
      <c r="N23" s="9" t="n">
        <v>994000359420</v>
      </c>
      <c r="O23" s="6" t="s">
        <v>37</v>
      </c>
      <c r="P23" s="10" t="s">
        <v>38</v>
      </c>
      <c r="Q23" s="11" t="n">
        <v>243527</v>
      </c>
      <c r="R23" s="11" t="n">
        <v>243891</v>
      </c>
    </row>
    <row r="24" customFormat="false" ht="21" hidden="false" customHeight="false" outlineLevel="0" collapsed="false">
      <c r="A24" s="4" t="n">
        <v>2567</v>
      </c>
      <c r="B24" s="5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7" t="s">
        <v>75</v>
      </c>
      <c r="H24" s="8" t="n">
        <v>7500</v>
      </c>
      <c r="I24" s="6" t="s">
        <v>24</v>
      </c>
      <c r="J24" s="6" t="s">
        <v>25</v>
      </c>
      <c r="K24" s="6" t="s">
        <v>26</v>
      </c>
      <c r="L24" s="8" t="n">
        <v>7500</v>
      </c>
      <c r="M24" s="8" t="n">
        <v>7500</v>
      </c>
      <c r="N24" s="9" t="n">
        <v>1341600104423</v>
      </c>
      <c r="O24" s="6" t="s">
        <v>76</v>
      </c>
      <c r="P24" s="12" t="s">
        <v>77</v>
      </c>
      <c r="Q24" s="11" t="n">
        <v>243629</v>
      </c>
      <c r="R24" s="11" t="n">
        <v>243632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7" t="s">
        <v>78</v>
      </c>
      <c r="H25" s="8" t="n">
        <v>4950</v>
      </c>
      <c r="I25" s="6" t="s">
        <v>24</v>
      </c>
      <c r="J25" s="6" t="s">
        <v>25</v>
      </c>
      <c r="K25" s="6" t="s">
        <v>26</v>
      </c>
      <c r="L25" s="8" t="n">
        <v>4950</v>
      </c>
      <c r="M25" s="8" t="n">
        <v>4950</v>
      </c>
      <c r="N25" s="9" t="n">
        <v>3341601147416</v>
      </c>
      <c r="O25" s="6" t="s">
        <v>79</v>
      </c>
      <c r="P25" s="10" t="s">
        <v>80</v>
      </c>
      <c r="Q25" s="11" t="n">
        <v>243629</v>
      </c>
      <c r="R25" s="11" t="n">
        <v>243632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7" t="s">
        <v>81</v>
      </c>
      <c r="H26" s="8" t="n">
        <v>571.2</v>
      </c>
      <c r="I26" s="6" t="s">
        <v>24</v>
      </c>
      <c r="J26" s="6" t="s">
        <v>25</v>
      </c>
      <c r="K26" s="6" t="s">
        <v>26</v>
      </c>
      <c r="L26" s="8" t="n">
        <v>571.2</v>
      </c>
      <c r="M26" s="8" t="n">
        <v>571.2</v>
      </c>
      <c r="N26" s="9" t="n">
        <v>3341600401033</v>
      </c>
      <c r="O26" s="6" t="s">
        <v>40</v>
      </c>
      <c r="P26" s="10" t="s">
        <v>82</v>
      </c>
      <c r="Q26" s="11" t="n">
        <v>243642</v>
      </c>
      <c r="R26" s="11" t="n">
        <v>243645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7" t="s">
        <v>83</v>
      </c>
      <c r="H27" s="8" t="n">
        <v>2000</v>
      </c>
      <c r="I27" s="6" t="s">
        <v>24</v>
      </c>
      <c r="J27" s="6" t="s">
        <v>25</v>
      </c>
      <c r="K27" s="6" t="s">
        <v>26</v>
      </c>
      <c r="L27" s="8" t="n">
        <v>2000</v>
      </c>
      <c r="M27" s="8" t="n">
        <v>20000</v>
      </c>
      <c r="N27" s="9" t="n">
        <v>5341600140503</v>
      </c>
      <c r="O27" s="6" t="s">
        <v>43</v>
      </c>
      <c r="P27" s="10" t="s">
        <v>84</v>
      </c>
      <c r="Q27" s="11" t="n">
        <v>243644</v>
      </c>
      <c r="R27" s="11" t="n">
        <v>243647</v>
      </c>
    </row>
    <row r="28" customFormat="false" ht="21" hidden="false" customHeight="false" outlineLevel="0" collapsed="false">
      <c r="A28" s="4" t="n">
        <v>2567</v>
      </c>
      <c r="B28" s="5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7" t="s">
        <v>85</v>
      </c>
      <c r="H28" s="8" t="n">
        <v>5940</v>
      </c>
      <c r="I28" s="6" t="s">
        <v>24</v>
      </c>
      <c r="J28" s="6" t="s">
        <v>25</v>
      </c>
      <c r="K28" s="6" t="s">
        <v>26</v>
      </c>
      <c r="L28" s="8" t="n">
        <v>5940</v>
      </c>
      <c r="M28" s="8" t="n">
        <v>5940</v>
      </c>
      <c r="N28" s="9" t="n">
        <v>3341601197162</v>
      </c>
      <c r="O28" s="6" t="s">
        <v>48</v>
      </c>
      <c r="P28" s="12" t="s">
        <v>86</v>
      </c>
      <c r="Q28" s="11" t="n">
        <v>243648</v>
      </c>
      <c r="R28" s="11" t="n">
        <v>243651</v>
      </c>
    </row>
    <row r="29" customFormat="false" ht="21" hidden="false" customHeight="false" outlineLevel="0" collapsed="false">
      <c r="A29" s="4" t="n">
        <v>2567</v>
      </c>
      <c r="B29" s="5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7" t="s">
        <v>87</v>
      </c>
      <c r="H29" s="8" t="n">
        <v>1522.8</v>
      </c>
      <c r="I29" s="6" t="s">
        <v>24</v>
      </c>
      <c r="J29" s="6" t="s">
        <v>25</v>
      </c>
      <c r="K29" s="6" t="s">
        <v>26</v>
      </c>
      <c r="L29" s="8" t="n">
        <v>1522.8</v>
      </c>
      <c r="M29" s="8" t="n">
        <v>1522.8</v>
      </c>
      <c r="N29" s="9" t="n">
        <v>3341600401033</v>
      </c>
      <c r="O29" s="6" t="s">
        <v>40</v>
      </c>
      <c r="P29" s="10" t="s">
        <v>88</v>
      </c>
      <c r="Q29" s="11" t="n">
        <v>243649</v>
      </c>
      <c r="R29" s="11" t="n">
        <v>243652</v>
      </c>
    </row>
    <row r="30" customFormat="false" ht="21" hidden="false" customHeight="false" outlineLevel="0" collapsed="false">
      <c r="A30" s="4" t="n">
        <v>2567</v>
      </c>
      <c r="B30" s="5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7" t="s">
        <v>89</v>
      </c>
      <c r="H30" s="8" t="n">
        <v>420</v>
      </c>
      <c r="I30" s="6" t="s">
        <v>24</v>
      </c>
      <c r="J30" s="6" t="s">
        <v>25</v>
      </c>
      <c r="K30" s="6" t="s">
        <v>26</v>
      </c>
      <c r="L30" s="8" t="n">
        <v>420</v>
      </c>
      <c r="M30" s="8" t="n">
        <v>420</v>
      </c>
      <c r="N30" s="9" t="n">
        <v>3341600413295</v>
      </c>
      <c r="O30" s="6" t="s">
        <v>30</v>
      </c>
      <c r="P30" s="10" t="s">
        <v>90</v>
      </c>
      <c r="Q30" s="11" t="n">
        <v>243657</v>
      </c>
      <c r="R30" s="11" t="n">
        <v>243660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7" t="s">
        <v>91</v>
      </c>
      <c r="H31" s="8" t="n">
        <v>24330</v>
      </c>
      <c r="I31" s="6" t="s">
        <v>24</v>
      </c>
      <c r="J31" s="6" t="s">
        <v>25</v>
      </c>
      <c r="K31" s="6" t="s">
        <v>26</v>
      </c>
      <c r="L31" s="8" t="n">
        <v>24330</v>
      </c>
      <c r="M31" s="8" t="n">
        <v>24330</v>
      </c>
      <c r="N31" s="9" t="n">
        <v>3341601197162</v>
      </c>
      <c r="O31" s="6" t="s">
        <v>48</v>
      </c>
      <c r="P31" s="12" t="s">
        <v>92</v>
      </c>
      <c r="Q31" s="13" t="n">
        <v>243658</v>
      </c>
      <c r="R31" s="11" t="n">
        <v>243661</v>
      </c>
    </row>
    <row r="32" customFormat="false" ht="21" hidden="false" customHeight="false" outlineLevel="0" collapsed="false">
      <c r="A32" s="4" t="n">
        <v>2567</v>
      </c>
      <c r="B32" s="5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7" t="s">
        <v>93</v>
      </c>
      <c r="H32" s="8" t="n">
        <v>360</v>
      </c>
      <c r="I32" s="6" t="s">
        <v>24</v>
      </c>
      <c r="J32" s="6" t="s">
        <v>25</v>
      </c>
      <c r="K32" s="6" t="s">
        <v>26</v>
      </c>
      <c r="L32" s="8" t="n">
        <v>360</v>
      </c>
      <c r="M32" s="8" t="n">
        <v>360</v>
      </c>
      <c r="N32" s="9" t="n">
        <v>5341600140503</v>
      </c>
      <c r="O32" s="6" t="s">
        <v>43</v>
      </c>
      <c r="P32" s="10" t="s">
        <v>94</v>
      </c>
      <c r="Q32" s="11" t="n">
        <v>243658</v>
      </c>
      <c r="R32" s="11" t="n">
        <v>243661</v>
      </c>
    </row>
    <row r="33" customFormat="false" ht="21" hidden="false" customHeight="false" outlineLevel="0" collapsed="false">
      <c r="A33" s="4" t="n">
        <v>2567</v>
      </c>
      <c r="B33" s="5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7" t="s">
        <v>95</v>
      </c>
      <c r="H33" s="8" t="n">
        <v>3000</v>
      </c>
      <c r="I33" s="6" t="s">
        <v>24</v>
      </c>
      <c r="J33" s="6" t="s">
        <v>25</v>
      </c>
      <c r="K33" s="6" t="s">
        <v>26</v>
      </c>
      <c r="L33" s="8" t="n">
        <v>3000</v>
      </c>
      <c r="M33" s="8" t="n">
        <v>3000</v>
      </c>
      <c r="N33" s="9" t="n">
        <v>994000359420</v>
      </c>
      <c r="O33" s="6" t="s">
        <v>37</v>
      </c>
      <c r="P33" s="10" t="s">
        <v>38</v>
      </c>
      <c r="Q33" s="11" t="n">
        <v>243527</v>
      </c>
      <c r="R33" s="11" t="n">
        <v>243891</v>
      </c>
    </row>
    <row r="34" customFormat="false" ht="21" hidden="false" customHeight="false" outlineLevel="0" collapsed="false">
      <c r="A34" s="4" t="n">
        <v>2567</v>
      </c>
      <c r="B34" s="5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7" t="s">
        <v>96</v>
      </c>
      <c r="H34" s="8" t="n">
        <v>1366.4</v>
      </c>
      <c r="I34" s="6" t="s">
        <v>24</v>
      </c>
      <c r="J34" s="6" t="s">
        <v>25</v>
      </c>
      <c r="K34" s="6" t="s">
        <v>26</v>
      </c>
      <c r="L34" s="8" t="n">
        <v>1366.4</v>
      </c>
      <c r="M34" s="8" t="n">
        <v>1366.4</v>
      </c>
      <c r="N34" s="9" t="n">
        <v>3341600401033</v>
      </c>
      <c r="O34" s="6" t="s">
        <v>40</v>
      </c>
      <c r="P34" s="10" t="s">
        <v>97</v>
      </c>
      <c r="Q34" s="11" t="n">
        <v>243671</v>
      </c>
      <c r="R34" s="11" t="n">
        <v>243674</v>
      </c>
    </row>
    <row r="35" customFormat="false" ht="21" hidden="false" customHeight="false" outlineLevel="0" collapsed="false">
      <c r="A35" s="4" t="n">
        <v>2567</v>
      </c>
      <c r="B35" s="5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7" t="s">
        <v>98</v>
      </c>
      <c r="H35" s="8" t="n">
        <v>2000</v>
      </c>
      <c r="I35" s="6" t="s">
        <v>24</v>
      </c>
      <c r="J35" s="6" t="s">
        <v>25</v>
      </c>
      <c r="K35" s="6" t="s">
        <v>26</v>
      </c>
      <c r="L35" s="8" t="n">
        <v>2000</v>
      </c>
      <c r="M35" s="8" t="n">
        <v>2000</v>
      </c>
      <c r="N35" s="9" t="n">
        <v>5341600140503</v>
      </c>
      <c r="O35" s="6" t="s">
        <v>43</v>
      </c>
      <c r="P35" s="10" t="s">
        <v>99</v>
      </c>
      <c r="Q35" s="11" t="n">
        <v>243672</v>
      </c>
      <c r="R35" s="11" t="n">
        <v>243675</v>
      </c>
    </row>
    <row r="36" customFormat="false" ht="21" hidden="false" customHeight="false" outlineLevel="0" collapsed="false">
      <c r="A36" s="4" t="n">
        <v>2567</v>
      </c>
      <c r="B36" s="5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7" t="s">
        <v>100</v>
      </c>
      <c r="H36" s="8" t="n">
        <v>4900</v>
      </c>
      <c r="I36" s="6" t="s">
        <v>24</v>
      </c>
      <c r="J36" s="6" t="s">
        <v>25</v>
      </c>
      <c r="K36" s="6" t="s">
        <v>26</v>
      </c>
      <c r="L36" s="8" t="n">
        <v>4900</v>
      </c>
      <c r="M36" s="8" t="n">
        <v>4900</v>
      </c>
      <c r="N36" s="9" t="n">
        <v>3341601197162</v>
      </c>
      <c r="O36" s="6" t="s">
        <v>48</v>
      </c>
      <c r="P36" s="10" t="s">
        <v>101</v>
      </c>
      <c r="Q36" s="11" t="n">
        <v>243676</v>
      </c>
      <c r="R36" s="11" t="n">
        <v>243678</v>
      </c>
    </row>
    <row r="37" customFormat="false" ht="21" hidden="false" customHeight="false" outlineLevel="0" collapsed="false">
      <c r="A37" s="4" t="n">
        <v>2567</v>
      </c>
      <c r="B37" s="5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7" t="s">
        <v>102</v>
      </c>
      <c r="H37" s="8" t="n">
        <v>200</v>
      </c>
      <c r="I37" s="6" t="s">
        <v>24</v>
      </c>
      <c r="J37" s="6" t="s">
        <v>25</v>
      </c>
      <c r="K37" s="6" t="s">
        <v>26</v>
      </c>
      <c r="L37" s="8" t="n">
        <v>200</v>
      </c>
      <c r="M37" s="8" t="n">
        <v>200</v>
      </c>
      <c r="N37" s="9" t="n">
        <v>5341600140503</v>
      </c>
      <c r="O37" s="6" t="s">
        <v>43</v>
      </c>
      <c r="P37" s="10" t="s">
        <v>103</v>
      </c>
      <c r="Q37" s="11" t="n">
        <v>243678</v>
      </c>
      <c r="R37" s="11" t="n">
        <v>243681</v>
      </c>
    </row>
    <row r="38" customFormat="false" ht="21" hidden="false" customHeight="false" outlineLevel="0" collapsed="false">
      <c r="A38" s="4" t="n">
        <v>2567</v>
      </c>
      <c r="B38" s="5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7" t="s">
        <v>104</v>
      </c>
      <c r="H38" s="8" t="n">
        <v>280</v>
      </c>
      <c r="I38" s="6" t="s">
        <v>24</v>
      </c>
      <c r="J38" s="6" t="s">
        <v>25</v>
      </c>
      <c r="K38" s="6" t="s">
        <v>26</v>
      </c>
      <c r="L38" s="8" t="n">
        <v>280</v>
      </c>
      <c r="M38" s="8" t="n">
        <v>280</v>
      </c>
      <c r="N38" s="9" t="n">
        <v>3341601197162</v>
      </c>
      <c r="O38" s="6" t="s">
        <v>48</v>
      </c>
      <c r="P38" s="10" t="s">
        <v>105</v>
      </c>
      <c r="Q38" s="11" t="n">
        <v>243678</v>
      </c>
      <c r="R38" s="11" t="n">
        <v>243681</v>
      </c>
    </row>
    <row r="39" customFormat="false" ht="21" hidden="false" customHeight="false" outlineLevel="0" collapsed="false">
      <c r="A39" s="4" t="n">
        <v>2567</v>
      </c>
      <c r="B39" s="5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7" t="s">
        <v>106</v>
      </c>
      <c r="H39" s="8" t="n">
        <v>3000</v>
      </c>
      <c r="I39" s="6" t="s">
        <v>24</v>
      </c>
      <c r="J39" s="6" t="s">
        <v>25</v>
      </c>
      <c r="K39" s="6" t="s">
        <v>26</v>
      </c>
      <c r="L39" s="8" t="n">
        <v>3000</v>
      </c>
      <c r="M39" s="8" t="n">
        <v>3000</v>
      </c>
      <c r="N39" s="9" t="n">
        <v>994000359420</v>
      </c>
      <c r="O39" s="6" t="s">
        <v>37</v>
      </c>
      <c r="P39" s="10" t="s">
        <v>38</v>
      </c>
      <c r="Q39" s="11" t="n">
        <v>243527</v>
      </c>
      <c r="R39" s="11" t="n">
        <v>243891</v>
      </c>
    </row>
    <row r="40" customFormat="false" ht="21" hidden="false" customHeight="false" outlineLevel="0" collapsed="false">
      <c r="A40" s="4" t="n">
        <v>2567</v>
      </c>
      <c r="B40" s="5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7" t="s">
        <v>107</v>
      </c>
      <c r="H40" s="8" t="n">
        <v>260</v>
      </c>
      <c r="I40" s="6" t="s">
        <v>24</v>
      </c>
      <c r="J40" s="6" t="s">
        <v>25</v>
      </c>
      <c r="K40" s="6" t="s">
        <v>26</v>
      </c>
      <c r="L40" s="8" t="n">
        <v>260</v>
      </c>
      <c r="M40" s="8" t="n">
        <v>260</v>
      </c>
      <c r="N40" s="9" t="n">
        <v>3341600413295</v>
      </c>
      <c r="O40" s="6" t="s">
        <v>30</v>
      </c>
      <c r="P40" s="10" t="s">
        <v>108</v>
      </c>
      <c r="Q40" s="11" t="n">
        <v>243689</v>
      </c>
      <c r="R40" s="11" t="n">
        <v>243692</v>
      </c>
    </row>
    <row r="41" customFormat="false" ht="21" hidden="false" customHeight="false" outlineLevel="0" collapsed="false">
      <c r="A41" s="4" t="n">
        <v>2567</v>
      </c>
      <c r="B41" s="5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7" t="s">
        <v>109</v>
      </c>
      <c r="H41" s="8" t="n">
        <v>901.6</v>
      </c>
      <c r="I41" s="6" t="s">
        <v>24</v>
      </c>
      <c r="J41" s="6" t="s">
        <v>25</v>
      </c>
      <c r="K41" s="6" t="s">
        <v>26</v>
      </c>
      <c r="L41" s="8" t="n">
        <v>901.6</v>
      </c>
      <c r="M41" s="8" t="n">
        <v>901.6</v>
      </c>
      <c r="N41" s="9" t="n">
        <v>3341600401033</v>
      </c>
      <c r="O41" s="6" t="s">
        <v>40</v>
      </c>
      <c r="P41" s="10" t="s">
        <v>110</v>
      </c>
      <c r="Q41" s="11" t="n">
        <v>243690</v>
      </c>
      <c r="R41" s="11" t="n">
        <v>243693</v>
      </c>
    </row>
    <row r="42" customFormat="false" ht="21" hidden="false" customHeight="false" outlineLevel="0" collapsed="false">
      <c r="A42" s="4" t="n">
        <v>2567</v>
      </c>
      <c r="B42" s="5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7" t="s">
        <v>111</v>
      </c>
      <c r="H42" s="8" t="n">
        <v>1400</v>
      </c>
      <c r="I42" s="6" t="s">
        <v>24</v>
      </c>
      <c r="J42" s="6" t="s">
        <v>25</v>
      </c>
      <c r="K42" s="6" t="s">
        <v>26</v>
      </c>
      <c r="L42" s="8" t="n">
        <v>1400</v>
      </c>
      <c r="M42" s="8" t="n">
        <v>1400</v>
      </c>
      <c r="N42" s="9" t="n">
        <v>3340101184818</v>
      </c>
      <c r="O42" s="6" t="s">
        <v>65</v>
      </c>
      <c r="P42" s="10" t="s">
        <v>112</v>
      </c>
      <c r="Q42" s="11" t="n">
        <v>243689</v>
      </c>
      <c r="R42" s="11" t="n">
        <v>243692</v>
      </c>
    </row>
    <row r="43" customFormat="false" ht="21" hidden="false" customHeight="false" outlineLevel="0" collapsed="false">
      <c r="A43" s="4" t="n">
        <v>2567</v>
      </c>
      <c r="B43" s="5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7" t="s">
        <v>113</v>
      </c>
      <c r="H43" s="8" t="n">
        <v>1957.5</v>
      </c>
      <c r="I43" s="6" t="s">
        <v>24</v>
      </c>
      <c r="J43" s="6" t="s">
        <v>25</v>
      </c>
      <c r="K43" s="6" t="s">
        <v>26</v>
      </c>
      <c r="L43" s="8" t="n">
        <v>1957.5</v>
      </c>
      <c r="M43" s="8" t="n">
        <v>1957.5</v>
      </c>
      <c r="N43" s="9" t="n">
        <v>3341600401033</v>
      </c>
      <c r="O43" s="6" t="s">
        <v>40</v>
      </c>
      <c r="P43" s="10" t="s">
        <v>114</v>
      </c>
      <c r="Q43" s="11" t="n">
        <v>243683</v>
      </c>
      <c r="R43" s="11" t="n">
        <v>243686</v>
      </c>
    </row>
    <row r="44" customFormat="false" ht="21" hidden="false" customHeight="false" outlineLevel="0" collapsed="false">
      <c r="A44" s="4" t="n">
        <v>2567</v>
      </c>
      <c r="B44" s="5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7" t="s">
        <v>115</v>
      </c>
      <c r="H44" s="8" t="n">
        <v>13300</v>
      </c>
      <c r="I44" s="6" t="s">
        <v>24</v>
      </c>
      <c r="J44" s="6" t="s">
        <v>25</v>
      </c>
      <c r="K44" s="6" t="s">
        <v>26</v>
      </c>
      <c r="L44" s="8" t="n">
        <v>13300</v>
      </c>
      <c r="M44" s="8" t="n">
        <v>13300</v>
      </c>
      <c r="N44" s="9" t="n">
        <v>3720400547503</v>
      </c>
      <c r="O44" s="6" t="s">
        <v>116</v>
      </c>
      <c r="P44" s="12" t="s">
        <v>117</v>
      </c>
      <c r="Q44" s="11" t="n">
        <v>243699</v>
      </c>
      <c r="R44" s="11" t="n">
        <v>243706</v>
      </c>
    </row>
    <row r="45" customFormat="false" ht="21" hidden="false" customHeight="false" outlineLevel="0" collapsed="false">
      <c r="A45" s="4" t="n">
        <v>2567</v>
      </c>
      <c r="B45" s="5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7" t="s">
        <v>118</v>
      </c>
      <c r="H45" s="8" t="n">
        <v>560</v>
      </c>
      <c r="I45" s="6" t="s">
        <v>24</v>
      </c>
      <c r="J45" s="6" t="s">
        <v>25</v>
      </c>
      <c r="K45" s="6" t="s">
        <v>26</v>
      </c>
      <c r="L45" s="8" t="n">
        <v>560</v>
      </c>
      <c r="M45" s="8" t="n">
        <v>560</v>
      </c>
      <c r="N45" s="9" t="n">
        <v>3341600413295</v>
      </c>
      <c r="O45" s="6" t="s">
        <v>30</v>
      </c>
      <c r="P45" s="10" t="s">
        <v>119</v>
      </c>
      <c r="Q45" s="11" t="n">
        <v>243709</v>
      </c>
      <c r="R45" s="11" t="n">
        <v>243712</v>
      </c>
    </row>
  </sheetData>
  <dataValidations count="3">
    <dataValidation allowBlank="true" errorStyle="stop" operator="between" showDropDown="false" showErrorMessage="true" showInputMessage="false" sqref="I2:I4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4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120</v>
      </c>
      <c r="B1" s="14" t="s">
        <v>121</v>
      </c>
      <c r="C1" s="14" t="s">
        <v>122</v>
      </c>
    </row>
    <row r="2" customFormat="false" ht="23.25" hidden="false" customHeight="false" outlineLevel="0" collapsed="false">
      <c r="A2" s="14" t="s">
        <v>123</v>
      </c>
      <c r="B2" s="14" t="s">
        <v>124</v>
      </c>
      <c r="C2" s="14" t="s">
        <v>125</v>
      </c>
    </row>
    <row r="3" customFormat="false" ht="23.25" hidden="false" customHeight="false" outlineLevel="0" collapsed="false">
      <c r="A3" s="14" t="s">
        <v>126</v>
      </c>
      <c r="B3" s="14" t="s">
        <v>5</v>
      </c>
      <c r="C3" s="14" t="s">
        <v>127</v>
      </c>
    </row>
    <row r="4" customFormat="false" ht="23.25" hidden="false" customHeight="false" outlineLevel="0" collapsed="false">
      <c r="A4" s="14" t="s">
        <v>128</v>
      </c>
      <c r="B4" s="14" t="s">
        <v>129</v>
      </c>
      <c r="C4" s="14" t="s">
        <v>130</v>
      </c>
    </row>
    <row r="5" customFormat="false" ht="23.25" hidden="false" customHeight="false" outlineLevel="0" collapsed="false">
      <c r="A5" s="14" t="s">
        <v>131</v>
      </c>
      <c r="B5" s="14" t="s">
        <v>132</v>
      </c>
      <c r="C5" s="14" t="s">
        <v>133</v>
      </c>
    </row>
    <row r="6" customFormat="false" ht="23.25" hidden="false" customHeight="false" outlineLevel="0" collapsed="false">
      <c r="A6" s="14" t="s">
        <v>134</v>
      </c>
      <c r="B6" s="14" t="s">
        <v>135</v>
      </c>
      <c r="C6" s="14" t="s">
        <v>136</v>
      </c>
    </row>
    <row r="7" customFormat="false" ht="23.25" hidden="false" customHeight="false" outlineLevel="0" collapsed="false">
      <c r="A7" s="14" t="s">
        <v>137</v>
      </c>
      <c r="B7" s="14" t="s">
        <v>138</v>
      </c>
      <c r="C7" s="14" t="s">
        <v>139</v>
      </c>
    </row>
    <row r="8" customFormat="false" ht="23.25" hidden="false" customHeight="false" outlineLevel="0" collapsed="false">
      <c r="A8" s="14" t="s">
        <v>140</v>
      </c>
      <c r="B8" s="14" t="s">
        <v>141</v>
      </c>
      <c r="C8" s="14" t="s">
        <v>142</v>
      </c>
    </row>
    <row r="9" customFormat="false" ht="23.25" hidden="false" customHeight="false" outlineLevel="0" collapsed="false">
      <c r="A9" s="14" t="s">
        <v>143</v>
      </c>
      <c r="B9" s="14" t="s">
        <v>144</v>
      </c>
      <c r="C9" s="14" t="s">
        <v>145</v>
      </c>
    </row>
    <row r="10" customFormat="false" ht="23.25" hidden="false" customHeight="false" outlineLevel="0" collapsed="false">
      <c r="A10" s="14" t="s">
        <v>146</v>
      </c>
      <c r="B10" s="14" t="s">
        <v>147</v>
      </c>
      <c r="C10" s="14" t="s">
        <v>148</v>
      </c>
    </row>
    <row r="11" customFormat="false" ht="23.25" hidden="false" customHeight="false" outlineLevel="0" collapsed="false">
      <c r="A11" s="14" t="s">
        <v>149</v>
      </c>
      <c r="B11" s="14" t="s">
        <v>150</v>
      </c>
      <c r="C11" s="14" t="s">
        <v>151</v>
      </c>
    </row>
    <row r="12" customFormat="false" ht="23.25" hidden="false" customHeight="false" outlineLevel="0" collapsed="false">
      <c r="A12" s="14" t="s">
        <v>152</v>
      </c>
      <c r="B12" s="14" t="s">
        <v>153</v>
      </c>
      <c r="C12" s="14" t="s">
        <v>154</v>
      </c>
    </row>
    <row r="13" customFormat="false" ht="23.25" hidden="false" customHeight="false" outlineLevel="0" collapsed="false">
      <c r="A13" s="14" t="s">
        <v>155</v>
      </c>
      <c r="B13" s="14" t="s">
        <v>156</v>
      </c>
      <c r="C13" s="14" t="s">
        <v>157</v>
      </c>
    </row>
    <row r="14" customFormat="false" ht="23.25" hidden="false" customHeight="false" outlineLevel="0" collapsed="false">
      <c r="A14" s="14" t="s">
        <v>158</v>
      </c>
      <c r="B14" s="14" t="s">
        <v>159</v>
      </c>
      <c r="C14" s="14" t="s">
        <v>160</v>
      </c>
    </row>
    <row r="15" customFormat="false" ht="23.25" hidden="false" customHeight="false" outlineLevel="0" collapsed="false">
      <c r="A15" s="14" t="s">
        <v>161</v>
      </c>
      <c r="B15" s="14" t="s">
        <v>162</v>
      </c>
      <c r="C15" s="14" t="s">
        <v>163</v>
      </c>
    </row>
    <row r="16" customFormat="false" ht="23.25" hidden="false" customHeight="false" outlineLevel="0" collapsed="false">
      <c r="A16" s="14" t="s">
        <v>164</v>
      </c>
      <c r="B16" s="14" t="s">
        <v>165</v>
      </c>
      <c r="C16" s="14" t="s">
        <v>166</v>
      </c>
    </row>
    <row r="17" customFormat="false" ht="23.25" hidden="false" customHeight="false" outlineLevel="0" collapsed="false">
      <c r="A17" s="14" t="s">
        <v>19</v>
      </c>
      <c r="B17" s="14" t="s">
        <v>167</v>
      </c>
      <c r="C17" s="14" t="s">
        <v>168</v>
      </c>
    </row>
    <row r="18" customFormat="false" ht="23.25" hidden="false" customHeight="false" outlineLevel="0" collapsed="false">
      <c r="A18" s="14" t="s">
        <v>169</v>
      </c>
      <c r="C18" s="14" t="s">
        <v>170</v>
      </c>
    </row>
    <row r="19" customFormat="false" ht="23.25" hidden="false" customHeight="false" outlineLevel="0" collapsed="false">
      <c r="A19" s="14" t="s">
        <v>171</v>
      </c>
      <c r="C19" s="14" t="s">
        <v>172</v>
      </c>
    </row>
    <row r="20" customFormat="false" ht="23.25" hidden="false" customHeight="false" outlineLevel="0" collapsed="false">
      <c r="A20" s="14" t="s">
        <v>173</v>
      </c>
      <c r="C20" s="14" t="s">
        <v>174</v>
      </c>
    </row>
    <row r="21" customFormat="false" ht="23.25" hidden="false" customHeight="false" outlineLevel="0" collapsed="false">
      <c r="A21" s="14" t="s">
        <v>175</v>
      </c>
      <c r="C21" s="14" t="s">
        <v>176</v>
      </c>
    </row>
    <row r="22" customFormat="false" ht="23.25" hidden="false" customHeight="false" outlineLevel="0" collapsed="false">
      <c r="C22" s="14" t="s">
        <v>177</v>
      </c>
    </row>
    <row r="23" customFormat="false" ht="23.25" hidden="false" customHeight="false" outlineLevel="0" collapsed="false">
      <c r="C23" s="14" t="s">
        <v>178</v>
      </c>
    </row>
    <row r="24" customFormat="false" ht="23.25" hidden="false" customHeight="false" outlineLevel="0" collapsed="false">
      <c r="C24" s="14" t="s">
        <v>179</v>
      </c>
    </row>
    <row r="25" customFormat="false" ht="23.25" hidden="false" customHeight="false" outlineLevel="0" collapsed="false">
      <c r="C25" s="14" t="s">
        <v>180</v>
      </c>
    </row>
    <row r="26" customFormat="false" ht="23.25" hidden="false" customHeight="false" outlineLevel="0" collapsed="false">
      <c r="C26" s="14" t="s">
        <v>181</v>
      </c>
    </row>
    <row r="27" customFormat="false" ht="23.25" hidden="false" customHeight="false" outlineLevel="0" collapsed="false">
      <c r="C27" s="14" t="s">
        <v>182</v>
      </c>
    </row>
    <row r="28" customFormat="false" ht="23.25" hidden="false" customHeight="false" outlineLevel="0" collapsed="false">
      <c r="C28" s="14" t="s">
        <v>183</v>
      </c>
    </row>
    <row r="29" customFormat="false" ht="23.25" hidden="false" customHeight="false" outlineLevel="0" collapsed="false">
      <c r="C29" s="14" t="s">
        <v>184</v>
      </c>
    </row>
    <row r="30" customFormat="false" ht="23.25" hidden="false" customHeight="false" outlineLevel="0" collapsed="false">
      <c r="C30" s="14" t="s">
        <v>185</v>
      </c>
    </row>
    <row r="31" customFormat="false" ht="23.25" hidden="false" customHeight="false" outlineLevel="0" collapsed="false">
      <c r="C31" s="14" t="s">
        <v>186</v>
      </c>
    </row>
    <row r="32" customFormat="false" ht="23.25" hidden="false" customHeight="false" outlineLevel="0" collapsed="false">
      <c r="C32" s="14" t="s">
        <v>187</v>
      </c>
    </row>
    <row r="33" customFormat="false" ht="23.25" hidden="false" customHeight="false" outlineLevel="0" collapsed="false">
      <c r="C33" s="14" t="s">
        <v>188</v>
      </c>
    </row>
    <row r="34" customFormat="false" ht="23.25" hidden="false" customHeight="false" outlineLevel="0" collapsed="false">
      <c r="C34" s="14" t="s">
        <v>189</v>
      </c>
    </row>
    <row r="35" customFormat="false" ht="23.25" hidden="false" customHeight="false" outlineLevel="0" collapsed="false">
      <c r="C35" s="14" t="s">
        <v>190</v>
      </c>
    </row>
    <row r="36" customFormat="false" ht="23.25" hidden="false" customHeight="false" outlineLevel="0" collapsed="false">
      <c r="C36" s="14" t="s">
        <v>191</v>
      </c>
    </row>
    <row r="37" customFormat="false" ht="23.25" hidden="false" customHeight="false" outlineLevel="0" collapsed="false">
      <c r="C37" s="14" t="s">
        <v>192</v>
      </c>
    </row>
    <row r="38" customFormat="false" ht="23.25" hidden="false" customHeight="false" outlineLevel="0" collapsed="false">
      <c r="C38" s="14" t="s">
        <v>193</v>
      </c>
    </row>
    <row r="39" customFormat="false" ht="23.25" hidden="false" customHeight="false" outlineLevel="0" collapsed="false">
      <c r="C39" s="14" t="s">
        <v>194</v>
      </c>
    </row>
    <row r="40" customFormat="false" ht="23.25" hidden="false" customHeight="false" outlineLevel="0" collapsed="false">
      <c r="C40" s="14" t="s">
        <v>195</v>
      </c>
    </row>
    <row r="41" customFormat="false" ht="23.25" hidden="false" customHeight="false" outlineLevel="0" collapsed="false">
      <c r="C41" s="14" t="s">
        <v>196</v>
      </c>
    </row>
    <row r="42" customFormat="false" ht="23.25" hidden="false" customHeight="false" outlineLevel="0" collapsed="false">
      <c r="C42" s="14" t="s">
        <v>197</v>
      </c>
    </row>
    <row r="43" customFormat="false" ht="23.25" hidden="false" customHeight="false" outlineLevel="0" collapsed="false">
      <c r="C43" s="14" t="s">
        <v>198</v>
      </c>
    </row>
    <row r="44" customFormat="false" ht="23.25" hidden="false" customHeight="false" outlineLevel="0" collapsed="false">
      <c r="C44" s="14" t="s">
        <v>199</v>
      </c>
    </row>
    <row r="45" customFormat="false" ht="23.25" hidden="false" customHeight="false" outlineLevel="0" collapsed="false">
      <c r="C45" s="14" t="s">
        <v>200</v>
      </c>
    </row>
    <row r="46" customFormat="false" ht="23.25" hidden="false" customHeight="false" outlineLevel="0" collapsed="false">
      <c r="C46" s="14" t="s">
        <v>201</v>
      </c>
    </row>
    <row r="47" customFormat="false" ht="23.25" hidden="false" customHeight="false" outlineLevel="0" collapsed="false">
      <c r="C47" s="14" t="s">
        <v>202</v>
      </c>
    </row>
    <row r="48" customFormat="false" ht="23.25" hidden="false" customHeight="false" outlineLevel="0" collapsed="false">
      <c r="C48" s="14" t="s">
        <v>203</v>
      </c>
    </row>
    <row r="49" customFormat="false" ht="23.25" hidden="false" customHeight="false" outlineLevel="0" collapsed="false">
      <c r="C49" s="14" t="s">
        <v>204</v>
      </c>
    </row>
    <row r="50" customFormat="false" ht="23.25" hidden="false" customHeight="false" outlineLevel="0" collapsed="false">
      <c r="C50" s="14" t="s">
        <v>205</v>
      </c>
    </row>
    <row r="51" customFormat="false" ht="23.25" hidden="false" customHeight="false" outlineLevel="0" collapsed="false">
      <c r="C51" s="14" t="s">
        <v>206</v>
      </c>
    </row>
    <row r="52" customFormat="false" ht="23.25" hidden="false" customHeight="false" outlineLevel="0" collapsed="false">
      <c r="C52" s="14" t="s">
        <v>207</v>
      </c>
    </row>
    <row r="53" customFormat="false" ht="23.25" hidden="false" customHeight="false" outlineLevel="0" collapsed="false">
      <c r="C53" s="14" t="s">
        <v>208</v>
      </c>
    </row>
    <row r="54" customFormat="false" ht="23.25" hidden="false" customHeight="false" outlineLevel="0" collapsed="false">
      <c r="C54" s="14" t="s">
        <v>209</v>
      </c>
    </row>
    <row r="55" customFormat="false" ht="23.25" hidden="false" customHeight="false" outlineLevel="0" collapsed="false">
      <c r="C55" s="14" t="s">
        <v>210</v>
      </c>
    </row>
    <row r="56" customFormat="false" ht="23.25" hidden="false" customHeight="false" outlineLevel="0" collapsed="false">
      <c r="C56" s="14" t="s">
        <v>211</v>
      </c>
    </row>
    <row r="57" customFormat="false" ht="23.25" hidden="false" customHeight="false" outlineLevel="0" collapsed="false">
      <c r="C57" s="14" t="s">
        <v>212</v>
      </c>
    </row>
    <row r="58" customFormat="false" ht="23.25" hidden="false" customHeight="false" outlineLevel="0" collapsed="false">
      <c r="C58" s="14" t="s">
        <v>213</v>
      </c>
    </row>
    <row r="59" customFormat="false" ht="23.25" hidden="false" customHeight="false" outlineLevel="0" collapsed="false">
      <c r="C59" s="14" t="s">
        <v>214</v>
      </c>
    </row>
    <row r="60" customFormat="false" ht="23.25" hidden="false" customHeight="false" outlineLevel="0" collapsed="false">
      <c r="C60" s="14" t="s">
        <v>215</v>
      </c>
    </row>
    <row r="61" customFormat="false" ht="23.25" hidden="false" customHeight="false" outlineLevel="0" collapsed="false">
      <c r="C61" s="14" t="s">
        <v>216</v>
      </c>
    </row>
    <row r="62" customFormat="false" ht="23.25" hidden="false" customHeight="false" outlineLevel="0" collapsed="false">
      <c r="C62" s="14" t="s">
        <v>217</v>
      </c>
    </row>
    <row r="63" customFormat="false" ht="23.25" hidden="false" customHeight="false" outlineLevel="0" collapsed="false">
      <c r="C63" s="14" t="s">
        <v>218</v>
      </c>
    </row>
    <row r="64" customFormat="false" ht="23.25" hidden="false" customHeight="false" outlineLevel="0" collapsed="false">
      <c r="C64" s="14" t="s">
        <v>219</v>
      </c>
    </row>
    <row r="65" customFormat="false" ht="23.25" hidden="false" customHeight="false" outlineLevel="0" collapsed="false">
      <c r="C65" s="14" t="s">
        <v>220</v>
      </c>
    </row>
    <row r="66" customFormat="false" ht="23.25" hidden="false" customHeight="false" outlineLevel="0" collapsed="false">
      <c r="C66" s="14" t="s">
        <v>221</v>
      </c>
    </row>
    <row r="67" customFormat="false" ht="23.25" hidden="false" customHeight="false" outlineLevel="0" collapsed="false">
      <c r="C67" s="14" t="s">
        <v>222</v>
      </c>
    </row>
    <row r="68" customFormat="false" ht="23.25" hidden="false" customHeight="false" outlineLevel="0" collapsed="false">
      <c r="C68" s="14" t="s">
        <v>223</v>
      </c>
    </row>
    <row r="69" customFormat="false" ht="23.25" hidden="false" customHeight="false" outlineLevel="0" collapsed="false">
      <c r="C69" s="14" t="s">
        <v>224</v>
      </c>
    </row>
    <row r="70" customFormat="false" ht="23.25" hidden="false" customHeight="false" outlineLevel="0" collapsed="false">
      <c r="C70" s="14" t="s">
        <v>225</v>
      </c>
    </row>
    <row r="71" customFormat="false" ht="23.25" hidden="false" customHeight="false" outlineLevel="0" collapsed="false">
      <c r="C71" s="14" t="s">
        <v>226</v>
      </c>
    </row>
    <row r="72" customFormat="false" ht="23.25" hidden="false" customHeight="false" outlineLevel="0" collapsed="false">
      <c r="C72" s="14" t="s">
        <v>227</v>
      </c>
    </row>
    <row r="73" customFormat="false" ht="23.25" hidden="false" customHeight="false" outlineLevel="0" collapsed="false">
      <c r="C73" s="14" t="s">
        <v>228</v>
      </c>
    </row>
    <row r="74" customFormat="false" ht="23.25" hidden="false" customHeight="false" outlineLevel="0" collapsed="false">
      <c r="C74" s="14" t="s">
        <v>229</v>
      </c>
    </row>
    <row r="75" customFormat="false" ht="23.25" hidden="false" customHeight="false" outlineLevel="0" collapsed="false">
      <c r="C75" s="14" t="s">
        <v>230</v>
      </c>
    </row>
    <row r="76" customFormat="false" ht="23.25" hidden="false" customHeight="false" outlineLevel="0" collapsed="false">
      <c r="C76" s="14" t="s">
        <v>231</v>
      </c>
    </row>
    <row r="77" customFormat="false" ht="23.25" hidden="false" customHeight="false" outlineLevel="0" collapsed="false">
      <c r="C77" s="14" t="s">
        <v>232</v>
      </c>
    </row>
    <row r="78" customFormat="false" ht="23.25" hidden="false" customHeight="false" outlineLevel="0" collapsed="false">
      <c r="C78" s="14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YOUCOM</cp:lastModifiedBy>
  <cp:lastPrinted>2024-07-01T03:20:15Z</cp:lastPrinted>
  <dcterms:modified xsi:type="dcterms:W3CDTF">2024-07-01T03:20:55Z</dcterms:modified>
  <cp:revision>0</cp:revision>
  <dc:subject/>
  <dc:title/>
</cp:coreProperties>
</file>