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สรุป" sheetId="1" state="visible" r:id="rId2"/>
    <sheet name="สรุปโครงการ" sheetId="2" state="visible" r:id="rId3"/>
    <sheet name="1 ใหม่" sheetId="3" state="visible" r:id="rId4"/>
    <sheet name="2 ใหม่" sheetId="4" state="visible" r:id="rId5"/>
    <sheet name="3 ใหม่" sheetId="5" state="visible" r:id="rId6"/>
    <sheet name="4 ใหม่" sheetId="6" state="visible" r:id="rId7"/>
    <sheet name="5 ใหม่" sheetId="7" state="visible" r:id="rId8"/>
    <sheet name="6 ใหม่" sheetId="8" state="visible" r:id="rId9"/>
    <sheet name="7 ใหม่" sheetId="9" state="visible" r:id="rId10"/>
  </sheets>
  <definedNames>
    <definedName function="false" hidden="false" localSheetId="2" name="_xlnm.Print_Titles" vbProcedure="false">'1 ใหม่'!$4:$8</definedName>
    <definedName function="false" hidden="false" localSheetId="3" name="_xlnm.Print_Titles" vbProcedure="false">'2 ใหม่'!$3:$7</definedName>
    <definedName function="false" hidden="false" localSheetId="4" name="_xlnm.Print_Titles" vbProcedure="false">'3 ใหม่'!$4:$8</definedName>
    <definedName function="false" hidden="false" localSheetId="5" name="_xlnm.Print_Titles" vbProcedure="false">'4 ใหม่'!$4:$8</definedName>
    <definedName function="false" hidden="false" localSheetId="6" name="_xlnm.Print_Area" vbProcedure="false">'5 ใหม่'!$A$1:$O$12</definedName>
    <definedName function="false" hidden="false" localSheetId="6" name="_xlnm.Print_Titles" vbProcedure="false">'5 ใหม่'!$3:$7</definedName>
    <definedName function="false" hidden="false" localSheetId="7" name="_xlnm.Print_Titles" vbProcedure="false">'6 ใหม่'!$3:$8</definedName>
    <definedName function="false" hidden="false" localSheetId="8" name="_xlnm.Print_Titles" vbProcedure="false">'7 ใหม่'!$3:$8</definedName>
    <definedName function="false" hidden="false" localSheetId="0" name="_xlnm.Print_Titles" vbProcedure="false">สรุป!$1:$5</definedName>
    <definedName function="false" hidden="false" localSheetId="1" name="_xlnm.Print_Area" vbProcedure="false">สรุปโครงการ!$A$1:$E$60</definedName>
    <definedName function="false" hidden="false" localSheetId="1" name="_xlnm.Print_Titles" vbProcedure="false">สรุปโครงกา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96">
  <si>
    <r>
      <rPr>
        <b val="true"/>
        <sz val="18"/>
        <color rgb="FF000000"/>
        <rFont val="Arial"/>
        <family val="0"/>
        <charset val="222"/>
      </rPr>
      <t xml:space="preserve">สรุปรายละเอียดโครงการ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กิจกรรม แผนพัฒนาการศึกษา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IT๙"/>
        <family val="2"/>
      </rPr>
      <t xml:space="preserve">. 2566 - 2570) </t>
    </r>
    <r>
      <rPr>
        <b val="true"/>
        <sz val="18"/>
        <color rgb="FF000000"/>
        <rFont val="Arial"/>
        <family val="0"/>
        <charset val="222"/>
      </rPr>
      <t xml:space="preserve">จังหวัดอำนาจเจริญ</t>
    </r>
  </si>
  <si>
    <t xml:space="preserve">ประเด็นยุทธศาสตร์</t>
  </si>
  <si>
    <t xml:space="preserve">แนวทางของประเด็นยุทธศาสตร์</t>
  </si>
  <si>
    <t xml:space="preserve">จำนวนโครงการ</t>
  </si>
  <si>
    <t xml:space="preserve">งบประมาณ</t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IT๙"/>
        <family val="2"/>
      </rPr>
      <t xml:space="preserve">2569</t>
    </r>
  </si>
  <si>
    <r>
      <rPr>
        <b val="true"/>
        <sz val="16"/>
        <color rgb="FF000000"/>
        <rFont val="Arial"/>
        <family val="0"/>
        <charset val="222"/>
      </rPr>
      <t xml:space="preserve">ปี  </t>
    </r>
    <r>
      <rPr>
        <b val="true"/>
        <sz val="16"/>
        <color rgb="FF000000"/>
        <rFont val="TH SarabunIT๙"/>
        <family val="2"/>
      </rPr>
      <t xml:space="preserve">2570</t>
    </r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สร้างโอกาสทางการศึกษาและการเรียนรู้อย่างต่อเนื่องตลอดชีวิต</t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2</t>
    </r>
  </si>
  <si>
    <t xml:space="preserve">ส่งเสริมและพัฒนากระบวนการเรียนการสอนและประเมินคุณภาพของผู้เรียนตามมาตรฐานการศึกษาบนพื้นฐานเมืองธรรมเกษตรตามปรัชญาของเศรษฐกิจพอเพียง</t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3</t>
    </r>
  </si>
  <si>
    <t xml:space="preserve">สรรหา  ส่งเสริม  สนับสนุนครูและบุคลากรทางการศึกษาให้ได้มาตรฐาน</t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4</t>
    </r>
  </si>
  <si>
    <t xml:space="preserve">ผลิตและพัฒนากำลังคนให้สอดคล้องกับความต้องการและรองรับการพัฒนาประเทศ</t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5</t>
    </r>
  </si>
  <si>
    <r>
      <rPr>
        <b val="true"/>
        <sz val="16"/>
        <color rgb="FF000000"/>
        <rFont val="Arial"/>
        <family val="0"/>
        <charset val="222"/>
      </rPr>
      <t xml:space="preserve"> ส่งเสริม  สนับสนุน  ระบบเทคโนโลยี    สารสนเทศและการสื่อสาร </t>
    </r>
    <r>
      <rPr>
        <b val="true"/>
        <sz val="16"/>
        <color rgb="FF000000"/>
        <rFont val="TH SarabunIT๙"/>
        <family val="2"/>
      </rPr>
      <t xml:space="preserve">(ICT)       </t>
    </r>
    <r>
      <rPr>
        <b val="true"/>
        <sz val="16"/>
        <color rgb="FF000000"/>
        <rFont val="Arial"/>
        <family val="0"/>
        <charset val="222"/>
      </rPr>
      <t xml:space="preserve">เพื่อการศึกษา</t>
    </r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6</t>
    </r>
  </si>
  <si>
    <t xml:space="preserve">เพิ่มประสิทธิภาพการบริหารจัดการศึกษาและส่งเสริมการมีส่วนร่วมทุกภาคส่วน</t>
  </si>
  <si>
    <r>
      <rPr>
        <b val="true"/>
        <sz val="16"/>
        <color rgb="FF000000"/>
        <rFont val="Arial"/>
        <family val="0"/>
        <charset val="222"/>
      </rPr>
      <t xml:space="preserve">     ประเด็นยุทธศาสตร์ตามแผนปฏิบัติการ           ของจังหวัด ยุทธศาสตร์  ที่  </t>
    </r>
    <r>
      <rPr>
        <b val="true"/>
        <sz val="16"/>
        <color rgb="FF000000"/>
        <rFont val="TH SarabunIT๙"/>
        <family val="2"/>
      </rPr>
      <t xml:space="preserve">7</t>
    </r>
  </si>
  <si>
    <t xml:space="preserve">การส่งเสริม  สนับสนุนเพื่อป้องกันการระบาดของโรคอุบัติใหม่</t>
  </si>
  <si>
    <r>
      <rPr>
        <b val="true"/>
        <sz val="16"/>
        <color rgb="FF000000"/>
        <rFont val="Arial"/>
        <family val="0"/>
        <charset val="222"/>
      </rPr>
      <t xml:space="preserve">รวม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รวมประมาณ</t>
    </r>
  </si>
  <si>
    <r>
      <rPr>
        <b val="true"/>
        <sz val="18"/>
        <color rgb="FF000000"/>
        <rFont val="Arial"/>
        <family val="0"/>
        <charset val="222"/>
      </rPr>
      <t xml:space="preserve">     สรุปรายละเอียดโครงการ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งบประมาณ                      </t>
    </r>
  </si>
  <si>
    <r>
      <rPr>
        <b val="true"/>
        <sz val="18"/>
        <color rgb="FF000000"/>
        <rFont val="Arial"/>
        <family val="0"/>
        <charset val="222"/>
      </rPr>
      <t xml:space="preserve">แผนพัฒนาการศึกษา  จังหวัดอำนาจเจริญ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IT๙"/>
        <family val="2"/>
      </rPr>
      <t xml:space="preserve">.2566-2570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กิจกรรม </t>
    </r>
  </si>
  <si>
    <r>
      <rPr>
        <b val="true"/>
        <sz val="16"/>
        <color rgb="FF000000"/>
        <rFont val="Arial"/>
        <family val="0"/>
        <charset val="222"/>
      </rPr>
      <t xml:space="preserve">   งบประมาณ      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IT๙"/>
        <family val="2"/>
      </rPr>
      <t xml:space="preserve">. 2566-2570  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น่วยงานผู้รับผิดชอบ</t>
  </si>
  <si>
    <t xml:space="preserve">ยุทธศาสตร์การพัฒนาการศึกษาของจังหวัดที่</t>
  </si>
  <si>
    <t xml:space="preserve">โครงการพัฒนาคุณภาพชีวิตทุกกลุ่มวัย</t>
  </si>
  <si>
    <r>
      <rPr>
        <sz val="16"/>
        <rFont val="Arial"/>
        <family val="0"/>
        <charset val="222"/>
      </rPr>
      <t xml:space="preserve"> 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หิดลวิทยาเขตอำนาจเจริญ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ส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ม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ละหน่วยงานทางการศึกษาในจังหวัดอำนาจเจริญ</t>
    </r>
  </si>
  <si>
    <t xml:space="preserve">โครงการจัดการศึกษาสำหรับผู้ด้อยโอกาสทางการศึกษา    </t>
  </si>
  <si>
    <t xml:space="preserve">หน่วยงานทางการศึกษาในจังหวัดอำนาจเจริญ</t>
  </si>
  <si>
    <t xml:space="preserve">โครงการแนะแนวการศึกษาต่อในสายอาชีพ</t>
  </si>
  <si>
    <t xml:space="preserve">โครงการยกระดับคุณภาพผู้เรียนระดับอาชีวศึกษาสู่มืออาชีพ</t>
  </si>
  <si>
    <t xml:space="preserve">สถาบันอาชีวศึกษาในจังหวัดอำนาจเจริญ</t>
  </si>
  <si>
    <t xml:space="preserve">โครงการพัฒนาทักษะเด็กปฐมวัย</t>
  </si>
  <si>
    <r>
      <rPr>
        <sz val="16"/>
        <rFont val="Arial"/>
        <family val="0"/>
        <charset val="222"/>
      </rPr>
      <t xml:space="preserve">ส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ลดปัญหาผู้เรียนออกกลางคัน    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อ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าชประชานุเคราะห์ </t>
    </r>
    <r>
      <rPr>
        <sz val="16"/>
        <rFont val="TH SarabunIT๙"/>
        <family val="2"/>
      </rPr>
      <t xml:space="preserve">54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เพิ่มประสิทธิภาพการจัดระบบดูแลช่วยเหลือผู้เรียน</t>
  </si>
  <si>
    <t xml:space="preserve">หน่วยงานการศึกษาในจังหวัดอำนาจเจริญ</t>
  </si>
  <si>
    <r>
      <rPr>
        <sz val="16"/>
        <rFont val="Arial"/>
        <family val="0"/>
        <charset val="222"/>
      </rPr>
      <t xml:space="preserve">โครงการส่งเสริมและพัฒนาอาชีพสำหรับผู้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พิการในจังหวัดอำนาจเจริญ</t>
    </r>
  </si>
  <si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ศูนย์การศึกษาพิเศษในจังหวัดอำนาจเจริญ</t>
    </r>
  </si>
  <si>
    <t xml:space="preserve">โครงการยกระดับคุณภาพศูนย์การเรียนรู้และสื่อการอ่านในชุมชน   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Arial"/>
        <family val="0"/>
        <charset val="222"/>
      </rPr>
      <t xml:space="preserve">โครงการจัดการศึกษาตามอัธยาศัย                 กิจกรรม</t>
    </r>
    <r>
      <rPr>
        <sz val="16"/>
        <rFont val="TH SarabunIT๙"/>
        <family val="2"/>
      </rPr>
      <t xml:space="preserve">:</t>
    </r>
    <r>
      <rPr>
        <sz val="16"/>
        <rFont val="Arial"/>
        <family val="0"/>
        <charset val="222"/>
      </rPr>
      <t xml:space="preserve">ส่งเสริม “สร้างการอ่านเสริมการเรียนรู้</t>
    </r>
    <r>
      <rPr>
        <sz val="16"/>
        <rFont val="TH SarabunIT๙"/>
        <family val="2"/>
      </rPr>
      <t xml:space="preserve">"</t>
    </r>
  </si>
  <si>
    <t xml:space="preserve">โครงการพัฒนาห้องสมุดเพื่อการเรียนรู้</t>
  </si>
  <si>
    <r>
      <rPr>
        <sz val="16"/>
        <rFont val="Arial"/>
        <family val="0"/>
        <charset val="222"/>
      </rPr>
      <t xml:space="preserve">หน่วยงานทางการศึกษาในจังหวัดอำนาจเจริญ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หิดล วิทยาเขตอำนาจเจริญ</t>
    </r>
  </si>
  <si>
    <t xml:space="preserve">โครงการสร้างโอกาสทางการศึกษาและพัฒนาคนสู่สังคมแห่งการเรียนรู้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/  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าชประชานุเคราะห์ </t>
    </r>
    <r>
      <rPr>
        <sz val="16"/>
        <rFont val="TH SarabunIT๙"/>
        <family val="2"/>
      </rPr>
      <t xml:space="preserve">54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ศูนย์การเรียนรู้ท้องฟ้าจำลองจังหวัดอำนาจเจริญ</t>
  </si>
  <si>
    <t xml:space="preserve">โครงการพัฒนาระบบบริการทางการศึกษาเพื่อส่งเสริมคุณภาพชีวิตเด็กพิการและผู้ด้อยโอกาสทางการศึกษาจังหวัดอำนาจเจริญ   </t>
  </si>
  <si>
    <t xml:space="preserve">โครงการขับเคลื่อนการพัฒนาการจัดการศึกษาปฐมวัยในระดับพื้นที่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ป้องกันสร้างภูมิคุ้มกันและป้องกันยาเสพติดปลอดยาเสพติดและอบายมุข</t>
  </si>
  <si>
    <r>
      <rPr>
        <sz val="16"/>
        <rFont val="Arial"/>
        <family val="0"/>
        <charset val="222"/>
      </rPr>
      <t xml:space="preserve">โครงการพัฒนาทักษะภาษาต่างประเทศเพื่อการสื่อส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าษาอังกฤษและภาษาจี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r>
      <rPr>
        <sz val="16"/>
        <rFont val="Arial"/>
        <family val="0"/>
        <charset val="222"/>
      </rPr>
      <t xml:space="preserve">โครงการพัฒนาทักษะการเรียนรู้ให้สอดคล้องกับทักษะที่จำเป็นในศตวรรษที่ </t>
    </r>
    <r>
      <rPr>
        <sz val="16"/>
        <rFont val="TH SarabunIT๙"/>
        <family val="2"/>
      </rPr>
      <t xml:space="preserve">21</t>
    </r>
  </si>
  <si>
    <r>
      <rPr>
        <sz val="16"/>
        <rFont val="Arial"/>
        <family val="0"/>
        <charset val="222"/>
      </rPr>
      <t xml:space="preserve">โครงการรูปแบบการเสริมสร้างทักษะการเรียนรู้
เกษตรอินทรีย์เพื่อต่อยอดธุรกิจ </t>
    </r>
    <r>
      <rPr>
        <sz val="16"/>
        <rFont val="TH SarabunIT๙"/>
        <family val="2"/>
      </rPr>
      <t xml:space="preserve">SMEs Startup </t>
    </r>
    <r>
      <rPr>
        <sz val="16"/>
        <rFont val="Arial"/>
        <family val="0"/>
        <charset val="222"/>
      </rPr>
      <t xml:space="preserve">วิสาหกิจชุมชนด้วย </t>
    </r>
    <r>
      <rPr>
        <sz val="16"/>
        <rFont val="TH SarabunIT๙"/>
        <family val="2"/>
      </rPr>
      <t xml:space="preserve">Digital Marketing</t>
    </r>
  </si>
  <si>
    <r>
      <rPr>
        <sz val="16"/>
        <rFont val="Arial"/>
        <family val="0"/>
        <charset val="222"/>
      </rPr>
      <t xml:space="preserve">หน่วยงานทางการศึกษาสังกัด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ช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จังหวัดอำนาจเจริญ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ฒนาฝีมือแรงงานอำนาจเจริญ</t>
    </r>
  </si>
  <si>
    <t xml:space="preserve">โครงการเสริมสร้างความมั่นคงของสถาบันหลักของชาติตามระบอบประชาธิปไตย อันมีพระมหากษัตริย์ทรงเป็นประมุข</t>
  </si>
  <si>
    <t xml:space="preserve">โครงการลดเวลาเรียนเพิ่มเวลารู้</t>
  </si>
  <si>
    <r>
      <rPr>
        <sz val="16"/>
        <rFont val="Arial"/>
        <family val="0"/>
        <charset val="222"/>
      </rPr>
      <t xml:space="preserve">         สพท</t>
    </r>
    <r>
      <rPr>
        <sz val="16"/>
        <rFont val="TH SarabunIT๙"/>
        <family val="2"/>
      </rPr>
      <t xml:space="preserve">./       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าชประชานุเคราะห์  </t>
    </r>
    <r>
      <rPr>
        <sz val="16"/>
        <rFont val="TH SarabunIT๙"/>
        <family val="2"/>
      </rPr>
      <t xml:space="preserve">54</t>
    </r>
  </si>
  <si>
    <t xml:space="preserve">โครงการส่งเสริมทักษะการอ่านออกเขียนได้</t>
  </si>
  <si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/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ขนในจังหวัดอำนาจเจริญ</t>
    </r>
  </si>
  <si>
    <r>
      <rPr>
        <sz val="16"/>
        <rFont val="Arial"/>
        <family val="0"/>
        <charset val="222"/>
      </rPr>
      <t xml:space="preserve">โครงการจัดการเรียนรู้แบบ  </t>
    </r>
    <r>
      <rPr>
        <sz val="16"/>
        <rFont val="TH SarabunIT๙"/>
        <family val="2"/>
      </rPr>
      <t xml:space="preserve">Stem education        </t>
    </r>
    <r>
      <rPr>
        <sz val="16"/>
        <rFont val="Arial"/>
        <family val="0"/>
        <charset val="222"/>
      </rPr>
      <t xml:space="preserve">ในสถานศึกษา</t>
    </r>
  </si>
  <si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ส่งเสริมและพัฒนาด้านกิจกรรมนักเรียน  ลูกเสือ เนตรนารีและยุวกาชาดและด้านความประพฤตินักเรียนและนักศึกษา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,</t>
    </r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กชนในจังหวัดอำนาจเจริญ</t>
    </r>
  </si>
  <si>
    <t xml:space="preserve">โครงการพัฒนาค่ายลูกเสือจังหวัดอำนาจเจริญ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ูกเสือแห่งชาติ</t>
    </r>
  </si>
  <si>
    <t xml:space="preserve">โครงการพัฒนาความเป็นเลิศด้านวิชาการและด้านอาชีพให้กับผู้เรียน  นักศึกษาในจังหวัดอำนาจเจริญ</t>
  </si>
  <si>
    <t xml:space="preserve">โครงการส่งเสริมสร้างเสริมจิตสำในการอนุรักษ์ทรัพยากรธรรมชาติ  สิ่งแวดล้อมและเสริมสร้างแนวคิดตามหลักปรัชญาเศรษฐกิจพอเพียง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สจ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หน่วยงานทางการศึกษาในจังหวัดอำนาจเจริญ</t>
    </r>
  </si>
  <si>
    <t xml:space="preserve">โครงการพัฒนาระบบประกันคุณภาพภายในและภายนอกสถานศึกษา</t>
  </si>
  <si>
    <t xml:space="preserve">โครงการพัฒนาหลักสูตรการเรียนการสอนสำหรับสถานศึกษาในจังหวัดอำนาจเจริญ</t>
  </si>
  <si>
    <t xml:space="preserve">โครงการขับเคลื่อนงานด้านสถานศึกษาพอเพียงและศูนย์การเรียนรู้ตามหลักปรัชญาของเศรษฐกิจพอเพียงด้านการศึกษา </t>
  </si>
  <si>
    <t xml:space="preserve">โครงการสนับสนุนการดำเนินงานสวนพฤกษศาสตร์โรงเรียนในโครงการอนุรักษ์พันธุกรรมพืชอันเนื่องมา จากพระราชดำริสมเด็จพระเทพรัตนราชสุดาฯ 
สยามบรมราชกุมารี</t>
  </si>
  <si>
    <t xml:space="preserve">โครงการส่งเสริมการจัดการศึกษาด้านการท่องเที่ยว
เชิงวัฒนธรรมในจังหวัดอำนาจเจริญ
 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หน่วยงานทางการศึกษาในจังหวัดอำนาจเจริญ</t>
    </r>
  </si>
  <si>
    <r>
      <rPr>
        <sz val="16"/>
        <rFont val="Arial"/>
        <family val="0"/>
        <charset val="222"/>
      </rPr>
      <t xml:space="preserve">โครงการพัฒนารูปแบบการบริหารจัดการขยะมูลฝอยเพื่อสร้างเมืองอำนาจเจริญน่าอยู่ </t>
    </r>
    <r>
      <rPr>
        <sz val="16"/>
        <rFont val="TH SarabunIT๙"/>
        <family val="2"/>
      </rPr>
      <t xml:space="preserve">(Smart Green City) </t>
    </r>
  </si>
  <si>
    <r>
      <rPr>
        <sz val="16"/>
        <rFont val="Arial"/>
        <family val="0"/>
        <charset val="222"/>
      </rPr>
      <t xml:space="preserve">หน่วยงานทางการศึกษาในจังหวัดอำนาจเจริญ ร่วมกับ ท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</t>
    </r>
  </si>
  <si>
    <t xml:space="preserve">โครงการส่งเสริมการเรียนรู้เยาวชนคนรักษ์ถิ่นอำนาจเจริญ</t>
  </si>
  <si>
    <r>
      <rPr>
        <sz val="16"/>
        <rFont val="Arial"/>
        <family val="0"/>
        <charset val="222"/>
      </rPr>
      <t xml:space="preserve">หน่วยงานทางการศึกษาในจังหวัดร่วมกับ 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จังหวัดอำนาจเจริญ</t>
    </r>
  </si>
  <si>
    <t xml:space="preserve">โครงการสรรหาข้าราชการครูและผู้บริหารสถานศึกษา  สังกัดคณะกรรมการการศึกษาขั้นพื้นฐานในพื้นที่จังหวัดอำนาจเจริญ  </t>
  </si>
  <si>
    <r>
      <rPr>
        <sz val="16"/>
        <rFont val="Arial"/>
        <family val="0"/>
        <charset val="222"/>
      </rPr>
      <t xml:space="preserve">สำนักงานศึกษาธิการจังหวัดอำนาจเจริญ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พ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บอจ</t>
    </r>
  </si>
  <si>
    <t xml:space="preserve">โครงการพัฒนาศักยภาพ  เสริมสร้างวินัย  คุณธรรมจริยธรรมให้กับผู้บริหารสถานศึกษา  ครู  บุคลากรทางการและผู้เรียนในจังหวัดอำนาจเจริญ  </t>
  </si>
  <si>
    <r>
      <rPr>
        <sz val="16"/>
        <rFont val="Arial"/>
        <family val="0"/>
        <charset val="222"/>
      </rPr>
      <t xml:space="preserve">โครงการปฐมนิเทศให้ความรู้กับครูผู้ช่ว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รรจุใหม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ำนักงานศึกษาธิการจังหวัดอำนาจเจริญร่วมกับ  สพ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 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จังหวัดอำนาจเจริญ</t>
    </r>
  </si>
  <si>
    <r>
      <rPr>
        <sz val="16"/>
        <rFont val="Arial"/>
        <family val="0"/>
        <charset val="222"/>
      </rPr>
      <t xml:space="preserve">โครงการกลไกและเครือข่ายการพัฒนาครูสู่นักวิจัย
สมรรถนะสูงเพื่อรองรับการพัฒนาผู้เรียนในศตวรรษที่ </t>
    </r>
    <r>
      <rPr>
        <sz val="16"/>
        <rFont val="TH SarabunIT๙"/>
        <family val="2"/>
      </rPr>
      <t xml:space="preserve">21 </t>
    </r>
  </si>
  <si>
    <t xml:space="preserve">โครงการฝึกอาชีพหลักสูตรระยะสั้นให้กับผู้เรียนและประชาชน</t>
  </si>
  <si>
    <r>
      <rPr>
        <sz val="16"/>
        <rFont val="Arial"/>
        <family val="0"/>
        <charset val="222"/>
      </rPr>
      <t xml:space="preserve"> กศน</t>
    </r>
    <r>
      <rPr>
        <sz val="16"/>
        <rFont val="TH SarabunIT๙"/>
        <family val="2"/>
      </rPr>
      <t xml:space="preserve">.,   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จังหวัดอำนาจเจริญ</t>
    </r>
  </si>
  <si>
    <t xml:space="preserve">โครงการส่งเสริมงานวิจัย นวัตกรรมและสิ่งประดิษฐ์ในท้องถิ่น  และประกวดสิ่งประดิษฐ์คนรุ่นใหม่</t>
  </si>
  <si>
    <t xml:space="preserve">โครงการยกระดับหลักสูตรทักษะวิชาชีพ
เพื่อตอบสนองต่อความต้องการของตลาดแรงงานและอุตสาหกรรมแห่งอนาคต</t>
  </si>
  <si>
    <r>
      <rPr>
        <sz val="16"/>
        <rFont val="Arial"/>
        <family val="0"/>
        <charset val="222"/>
      </rPr>
      <t xml:space="preserve">    สอศ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 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จังหวัดอำนาจเจริญ</t>
    </r>
  </si>
  <si>
    <t xml:space="preserve">โครงการพัฒนาประสิทธิภาพการบริหารจัดการเรียนการสอนทางไกลโดยจัดหาครุภัณฑ์  สื่อการเรียนการสอนทางไกล</t>
  </si>
  <si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</si>
  <si>
    <t xml:space="preserve">โครงการพัฒนาระบบเทคโนโลยีสารสนเทศสำหรับสถานศึกษาและหน่วยงานทางการศึกษาในจังหวัดอำนาจเจริญ            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หน่วยงานทางการศึกษาในจังหวัดอำนาจเจริญ</t>
    </r>
  </si>
  <si>
    <t xml:space="preserve">โครงการพัฒนาข้อมูลสารสนเทศทางการศึกษาในจังหวัดอำนาจเจริญ          </t>
  </si>
  <si>
    <t xml:space="preserve">โครงการพัฒนาทักษะด้านเทคโยโลยีให้กับบุคลากรทางการศึกษาในจังหวัดอำนาจเจริญ</t>
  </si>
  <si>
    <t xml:space="preserve">โครงการพัฒนาแพลตฟอร์มดิจิทัลและสื่อการเรียนออนไลน์เพื่อการเรียนรู้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ว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พ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ถ</t>
    </r>
    <r>
      <rPr>
        <sz val="16"/>
        <rFont val="TH SarabunIT๙"/>
        <family val="2"/>
      </rPr>
      <t xml:space="preserve">..</t>
    </r>
    <r>
      <rPr>
        <sz val="16"/>
        <rFont val="Arial"/>
        <family val="0"/>
        <charset val="222"/>
      </rPr>
      <t xml:space="preserve">ในจังหวัดอำนาจเจริญ </t>
    </r>
  </si>
  <si>
    <t xml:space="preserve">โครงการพัฒนาอาคารสถานที่  จัดหาวัสดุ  ครุภัณฑ์ในหน่วยงานทางการศึกษาและสถานศึกษาในจังหวัดอำนาจเจริญ</t>
  </si>
  <si>
    <t xml:space="preserve">โครงการเพิ่มประสิทธิภาพการบริหารจัดการโรงเรียนขนาดเล็ก
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บอจ</t>
    </r>
  </si>
  <si>
    <t xml:space="preserve">โครงการส่งเสริมวิจัยทางการศึกษาเชิงบูรณาการ</t>
  </si>
  <si>
    <t xml:space="preserve">โครงการจัดทำแผนพัฒนาการศึกษาอำนาจเจริญ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่วมกับหน่วยงานทางการศึกษาในจังหวัดอำนาจเจริญ</t>
    </r>
  </si>
  <si>
    <t xml:space="preserve">โครงการตรวจติดตาม  ประเมินผลการดำเนินงานตามนโยบายและยุทธศาสตร์ของกระทรวงศึกษาธิการ</t>
  </si>
  <si>
    <r>
      <rPr>
        <sz val="16"/>
        <rFont val="Arial"/>
        <family val="0"/>
        <charset val="222"/>
      </rPr>
      <t xml:space="preserve">ศธ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หน่วยงานทางการศึกษาในจังหวัดอำนาจเจริญ</t>
    </r>
  </si>
  <si>
    <t xml:space="preserve">โครงการมหกรรมนวัตกรรมการศึกษาจังหวัดอำนาจเจริญ</t>
  </si>
  <si>
    <r>
      <rPr>
        <sz val="16"/>
        <rFont val="Arial"/>
        <family val="0"/>
        <charset val="222"/>
      </rPr>
      <t xml:space="preserve">โครงการขับเคลื่อนการยกระดับคุณภาพการศึกษาและประสิทธิภาพการศึกษาจังหวัดโดยผ่านกลไกของ กศ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ึกษาธิการจังหวัดอำนาจเจริญร่วมกับหน่วยงานทางการศึกษาในจังหวัดอำนาจเจริญ</t>
    </r>
  </si>
  <si>
    <t xml:space="preserve">โครงการส่งเสริมเวทีและประชาคมเพื่อการจัดทำรูปแบบและแนวทางพัฒนาหลักสูตรต่อเนื่องเชื่อมโยงการศึกษาขั้นพื้นฐานกับอาชีวศึกษาและอุดมศึกษา </t>
  </si>
  <si>
    <t xml:space="preserve">โครงการส่งเสริมและคุ้มครองสิทธิเด็กและเยาวชน ในสถานศึกษา </t>
  </si>
  <si>
    <r>
      <rPr>
        <sz val="16"/>
        <rFont val="Arial"/>
        <family val="0"/>
        <charset val="222"/>
      </rPr>
      <t xml:space="preserve">หน่วยงานทางการศึกษาสังกัด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ช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,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จังหวัดอำนาจเจริญ</t>
    </r>
  </si>
  <si>
    <r>
      <rPr>
        <sz val="16"/>
        <rFont val="Arial"/>
        <family val="0"/>
        <charset val="222"/>
      </rPr>
      <t xml:space="preserve">โครง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9 </t>
    </r>
    <r>
      <rPr>
        <sz val="16"/>
        <rFont val="Arial"/>
        <family val="0"/>
        <charset val="222"/>
      </rPr>
      <t xml:space="preserve">และยุทธศาสตร์การป้องกันและแก้ไขปัญหาการตั้งครรภ์ในวัยรุ่นระดับชาติ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0 - 2569</t>
    </r>
  </si>
  <si>
    <r>
      <rPr>
        <sz val="16"/>
        <rFont val="Arial"/>
        <family val="0"/>
        <charset val="222"/>
      </rPr>
      <t xml:space="preserve">หน่วยงานทางการศึกษาสังกัด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ช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สอศ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  <charset val="222"/>
      </rPr>
      <t xml:space="preserve">รปค</t>
    </r>
    <r>
      <rPr>
        <sz val="16"/>
        <rFont val="TH SarabunIT๙"/>
        <family val="2"/>
      </rPr>
      <t xml:space="preserve">.54,</t>
    </r>
    <r>
      <rPr>
        <sz val="16"/>
        <rFont val="Arial"/>
        <family val="0"/>
        <charset val="222"/>
      </rPr>
      <t xml:space="preserve">ในจังหวัดอำนาจเจริญ</t>
    </r>
  </si>
  <si>
    <t xml:space="preserve">โครงการป้องกันการระบาดของโรคติดต่ออุบัติใหม่</t>
  </si>
  <si>
    <r>
      <rPr>
        <sz val="15"/>
        <rFont val="Arial"/>
        <family val="0"/>
        <charset val="222"/>
      </rPr>
      <t xml:space="preserve">หน่วยงานทางการศึกษาในจังหวัดอำนาจเจริญร่วมกับสนง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าธารณสุขจังหวัดอำนาจเจริญและจังหวัดอำนาจเจริญ</t>
    </r>
  </si>
  <si>
    <r>
      <rPr>
        <b val="true"/>
        <sz val="16"/>
        <rFont val="Arial"/>
        <family val="0"/>
        <charset val="222"/>
      </rPr>
      <t xml:space="preserve">แบบฟอร์ม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ผนงานพื้นฐา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รายละเอียด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 แผนพัฒนาการศึกษา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6 - 2570) </t>
    </r>
    <r>
      <rPr>
        <b val="true"/>
        <sz val="14"/>
        <rFont val="Arial"/>
        <family val="0"/>
        <charset val="222"/>
      </rPr>
      <t xml:space="preserve">จังหวัดอำนาจเจริญ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สร้างโอกาสทางการศึกษาและการเรียนรู้อย่างต่อเนื่องตลอดชีวิต</t>
    </r>
  </si>
  <si>
    <r>
      <rPr>
        <sz val="14"/>
        <rFont val="Arial"/>
        <family val="0"/>
        <charset val="222"/>
      </rPr>
      <t xml:space="preserve">หน่วย</t>
    </r>
    <r>
      <rPr>
        <sz val="14"/>
        <rFont val="TH SarabunIT๙"/>
        <family val="2"/>
      </rPr>
      <t xml:space="preserve">: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IT๙"/>
        <family val="2"/>
      </rPr>
      <t xml:space="preserve">:</t>
    </r>
    <r>
      <rPr>
        <sz val="14"/>
        <rFont val="Arial"/>
        <family val="0"/>
        <charset val="222"/>
      </rPr>
      <t xml:space="preserve">ทศนิยม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ำแหน่ง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หลัก</t>
    </r>
  </si>
  <si>
    <t xml:space="preserve">วัตถุประสงค์</t>
  </si>
  <si>
    <t xml:space="preserve">เป้าหมาย</t>
  </si>
  <si>
    <t xml:space="preserve">ตัวชี้วัดและ</t>
  </si>
  <si>
    <r>
      <rPr>
        <b val="true"/>
        <sz val="14"/>
        <rFont val="Arial"/>
        <family val="0"/>
        <charset val="222"/>
      </rPr>
      <t xml:space="preserve">งบประมาณ ล้านบาท</t>
    </r>
    <r>
      <rPr>
        <b val="true"/>
        <sz val="14"/>
        <rFont val="TH SarabunIT๙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ทศนิยม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ำแหน่ง</t>
    </r>
  </si>
  <si>
    <t xml:space="preserve">แหล่ง</t>
  </si>
  <si>
    <t xml:space="preserve">หน่วยงาน</t>
  </si>
  <si>
    <t xml:space="preserve">สอดคล้อง</t>
  </si>
  <si>
    <t xml:space="preserve">ของโครงการ</t>
  </si>
  <si>
    <t xml:space="preserve">โครงการ</t>
  </si>
  <si>
    <t xml:space="preserve">ค่าเป้าหมาย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รวม</t>
  </si>
  <si>
    <t xml:space="preserve">รับผิดชอบ</t>
  </si>
  <si>
    <t xml:space="preserve">ยุทธศาสตร์ </t>
  </si>
  <si>
    <r>
      <rPr>
        <b val="true"/>
        <sz val="12"/>
        <rFont val="Arial"/>
        <family val="0"/>
        <charset val="222"/>
      </rPr>
      <t xml:space="preserve"> ชาติ </t>
    </r>
    <r>
      <rPr>
        <b val="true"/>
        <sz val="12"/>
        <rFont val="TH SarabunIT๙"/>
        <family val="2"/>
      </rPr>
      <t xml:space="preserve">20 </t>
    </r>
    <r>
      <rPr>
        <b val="true"/>
        <sz val="12"/>
        <rFont val="Arial"/>
        <family val="0"/>
        <charset val="222"/>
      </rPr>
      <t xml:space="preserve">ปี ข้อ</t>
    </r>
  </si>
  <si>
    <r>
      <rPr>
        <b val="true"/>
        <sz val="12"/>
        <rFont val="Arial"/>
        <family val="0"/>
        <charset val="222"/>
      </rPr>
      <t xml:space="preserve">ศธ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ข้อ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พัฒนาคุณภาพชีวิตทุกกลุ่มวัย
</t>
    </r>
  </si>
  <si>
    <t xml:space="preserve">เพื่อให้เกิดการพัฒนาคุณภาพชีวิตในทุกๆให้กับประชาชนในจังหวัดอำนาจเจริญทุกกลุ่มวัย เช่น  ด้านการศึกษา  ด้านสุขภาพ ด้านสังคม  ฯลฯ  โดยสอดคล้องกับยุทธศาสตร์จังหวัดอำนาจเจริญและยุทธศาสตร์ชาติ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ปฐมวัย
</t>
    </r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กลุ่มเด็ก
</t>
    </r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วัยรุ่น
</t>
    </r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วัยแรงงาน
</t>
    </r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ผู้สูงอายุ 
ในพื้นที่จังหวัดอำนาจเจริญ</t>
    </r>
  </si>
  <si>
    <r>
      <rPr>
        <sz val="14"/>
        <rFont val="Arial"/>
        <family val="0"/>
        <charset val="222"/>
      </rPr>
      <t xml:space="preserve">ประชากรในกลุ่มเป้าหมาย  ได้รับการพัฒนาในด้านการศึกษา ด้านสุขภาพ  ด้านสังคม ร้อยละ </t>
    </r>
    <r>
      <rPr>
        <sz val="14"/>
        <rFont val="TH SarabunIT๙"/>
        <family val="2"/>
      </rPr>
      <t xml:space="preserve">80</t>
    </r>
  </si>
  <si>
    <r>
      <rPr>
        <sz val="13.5"/>
        <rFont val="Arial"/>
        <family val="0"/>
        <charset val="222"/>
      </rPr>
      <t xml:space="preserve"> จังหวัดอำนาจเจริญ</t>
    </r>
    <r>
      <rPr>
        <sz val="13.5"/>
        <rFont val="TH SarabunIT๙"/>
        <family val="2"/>
      </rPr>
      <t xml:space="preserve">/</t>
    </r>
    <r>
      <rPr>
        <sz val="13.5"/>
        <rFont val="Arial"/>
        <family val="0"/>
        <charset val="222"/>
      </rPr>
      <t xml:space="preserve">หน่วยงานต้นสังกัด</t>
    </r>
  </si>
  <si>
    <r>
      <rPr>
        <sz val="13.5"/>
        <rFont val="Arial"/>
        <family val="0"/>
        <charset val="222"/>
      </rPr>
      <t xml:space="preserve">  ม</t>
    </r>
    <r>
      <rPr>
        <sz val="13.5"/>
        <rFont val="TH SarabunIT๙"/>
        <family val="2"/>
      </rPr>
      <t xml:space="preserve">.</t>
    </r>
    <r>
      <rPr>
        <sz val="13.5"/>
        <rFont val="Arial"/>
        <family val="0"/>
        <charset val="222"/>
      </rPr>
      <t xml:space="preserve">มหิดล  วิทยาเขตอำนาจเจริญ </t>
    </r>
    <r>
      <rPr>
        <sz val="13.5"/>
        <rFont val="TH SarabunIT๙"/>
        <family val="2"/>
      </rPr>
      <t xml:space="preserve">/</t>
    </r>
    <r>
      <rPr>
        <sz val="13.5"/>
        <rFont val="Arial"/>
        <family val="0"/>
        <charset val="222"/>
      </rPr>
      <t xml:space="preserve">สสจ</t>
    </r>
    <r>
      <rPr>
        <sz val="13.5"/>
        <rFont val="TH SarabunIT๙"/>
        <family val="2"/>
      </rPr>
      <t xml:space="preserve">.</t>
    </r>
    <r>
      <rPr>
        <sz val="13.5"/>
        <rFont val="Arial"/>
        <family val="0"/>
        <charset val="222"/>
      </rPr>
      <t xml:space="preserve">อจ</t>
    </r>
    <r>
      <rPr>
        <sz val="13.5"/>
        <rFont val="TH SarabunIT๙"/>
        <family val="2"/>
      </rPr>
      <t xml:space="preserve">./</t>
    </r>
    <r>
      <rPr>
        <sz val="13.5"/>
        <rFont val="Arial"/>
        <family val="0"/>
        <charset val="222"/>
      </rPr>
      <t xml:space="preserve">สนง</t>
    </r>
    <r>
      <rPr>
        <sz val="13.5"/>
        <rFont val="TH SarabunIT๙"/>
        <family val="2"/>
      </rPr>
      <t xml:space="preserve">.</t>
    </r>
    <r>
      <rPr>
        <sz val="13.5"/>
        <rFont val="Arial"/>
        <family val="0"/>
        <charset val="222"/>
      </rPr>
      <t xml:space="preserve">พมจ</t>
    </r>
    <r>
      <rPr>
        <sz val="13.5"/>
        <rFont val="TH SarabunIT๙"/>
        <family val="2"/>
      </rPr>
      <t xml:space="preserve">.</t>
    </r>
    <r>
      <rPr>
        <sz val="13.5"/>
        <rFont val="Arial"/>
        <family val="0"/>
        <charset val="222"/>
      </rPr>
      <t xml:space="preserve">อจ</t>
    </r>
    <r>
      <rPr>
        <sz val="13.5"/>
        <rFont val="TH SarabunIT๙"/>
        <family val="2"/>
      </rPr>
      <t xml:space="preserve">. </t>
    </r>
    <r>
      <rPr>
        <sz val="13.5"/>
        <rFont val="Arial"/>
        <family val="0"/>
        <charset val="222"/>
      </rPr>
      <t xml:space="preserve">และหน่วยงานทางการศึกษาในจังหวัดอำนาจเจริญ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จัดการศึกษาสำหรับผู้ด้อยโอกาสทางการศึกษา                      </t>
    </r>
  </si>
  <si>
    <t xml:space="preserve">เพื่อพัฒนาคุณภาพชีวิตของเด็กและเยาวชน  ทั้งด้านร่างกาย  จิตใจ  สติปัญญา  รวมถึงการอ่านออกเขียนได้  การฝึกอาชีพและสามารถนำไปประยุกต์เพื่อให้เกิดประโยชน์ต่อตนเองและสังคมได้</t>
  </si>
  <si>
    <t xml:space="preserve">ค่าเฉลี่ยประชาชนทุ่งช่วงวัย ได้รับการศึกษาเพิ่มขึ้น    </t>
  </si>
  <si>
    <r>
      <rPr>
        <sz val="14"/>
        <rFont val="Arial"/>
        <family val="0"/>
        <charset val="222"/>
      </rPr>
      <t xml:space="preserve">ประชาชนอายุ </t>
    </r>
    <r>
      <rPr>
        <sz val="14"/>
        <rFont val="TH SarabunIT๙"/>
        <family val="2"/>
      </rPr>
      <t xml:space="preserve">15-19 </t>
    </r>
    <r>
      <rPr>
        <sz val="14"/>
        <rFont val="Arial"/>
        <family val="0"/>
        <charset val="222"/>
      </rPr>
      <t xml:space="preserve">ปีได้รับโอกาสทางการศึกษาการศึกษาที่เท่าเทียมกันเพิ่มขึ้น    </t>
    </r>
  </si>
  <si>
    <t xml:space="preserve">หน่วยงานต้นสังก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,4</t>
    </r>
  </si>
  <si>
    <t xml:space="preserve">1,4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แนะแนวการศึกษาต่อในสายอาชีพ</t>
    </r>
  </si>
  <si>
    <t xml:space="preserve">เพื่อแนะนำผู้เรียนเพื่อทำความเข้าใจในการศึกษาต่อในสายอาชีพ</t>
  </si>
  <si>
    <r>
      <rPr>
        <sz val="14"/>
        <rFont val="Arial"/>
        <family val="0"/>
        <charset val="222"/>
      </rPr>
      <t xml:space="preserve">ผู้เรียนที่จบชั้นมัธยมศึกษาปีที่ </t>
    </r>
    <r>
      <rPr>
        <sz val="14"/>
        <rFont val="TH SarabunIT๙"/>
        <family val="2"/>
      </rPr>
      <t xml:space="preserve">3,6 </t>
    </r>
    <r>
      <rPr>
        <sz val="14"/>
        <rFont val="Arial"/>
        <family val="0"/>
        <charset val="222"/>
      </rPr>
      <t xml:space="preserve">หรือผู้ที่สนใจ ที่เข้าศึกษาต่อสายสามัญและสายอาชีพ</t>
    </r>
  </si>
  <si>
    <r>
      <rPr>
        <sz val="14"/>
        <rFont val="Arial"/>
        <family val="0"/>
        <charset val="222"/>
      </rPr>
      <t xml:space="preserve">เพิ่มจำนวนผู้เรียนที่จบชั้นมัธยมศึกษาปีที่ </t>
    </r>
    <r>
      <rPr>
        <sz val="14"/>
        <rFont val="TH SarabunIT๙"/>
        <family val="2"/>
      </rPr>
      <t xml:space="preserve">3,6 </t>
    </r>
    <r>
      <rPr>
        <sz val="14"/>
        <rFont val="Arial"/>
        <family val="0"/>
        <charset val="222"/>
      </rPr>
      <t xml:space="preserve">ที่เข้าศึกษาต่อสายสามัญและสายอาชีพ</t>
    </r>
  </si>
  <si>
    <r>
      <rPr>
        <sz val="14"/>
        <rFont val="TH SarabunIT๙"/>
        <family val="2"/>
      </rPr>
      <t xml:space="preserve">2,</t>
    </r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,4</t>
    </r>
  </si>
  <si>
    <t xml:space="preserve">2,3</t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ยกระดับคุณภาพผู้เรียนระดับอาชีวศึกษาสู่มืออาชีพ       
</t>
    </r>
  </si>
  <si>
    <t xml:space="preserve">เพื่อพัฒนาครูวิชาชีพ ผู้เรียน นักศึกษาและบุคลากร ให้มีความรู้ความเข้าใจ มีทักษะความชำนาญและ
ความเชี่ยวชาญ ในสาขาวิชาเฉพาะทางเป็นที่ยอมรับจากสถานประกอบการ </t>
  </si>
  <si>
    <t xml:space="preserve">ผู้เรียนระดับ   อาชีวในจังหวัดอำนาจเจริญ</t>
  </si>
  <si>
    <t xml:space="preserve">พัฒนาหลักสูตรฐานสมรรถนะให้สอดคล้องกับมาตรฐานอาชีพ มาตรฐานฝีมือแรงงาน หรือ
มาตรฐานสากล</t>
  </si>
  <si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จังหวัดอำนาจเจริญ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๓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พัฒนาทักษะเด็กปฐมวัย </t>
    </r>
  </si>
  <si>
    <r>
      <rPr>
        <sz val="14"/>
        <rFont val="Arial"/>
        <family val="0"/>
        <charset val="222"/>
      </rPr>
      <t xml:space="preserve">เพื่อเป็นการฝึกทักษะ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ด้านหลัก ๆ คือ ร่างก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ขีดเขีย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อารมณ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ฟั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ังค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พูด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ติปัญญ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อ่าน ฟัง พูด ขีดเขียน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ให้กับเด็กในระดับปฐมวัยเพื่อเตรียมความพร้อมก่อนเข้าเรียนในระดับอนุบาล</t>
    </r>
  </si>
  <si>
    <t xml:space="preserve">เด็กปฐมวัยทุกสังกัดในจังหวัดอำนาจเจริญ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ร้อยละเด็กปฐมวัยได้รับการเตรียมความพร้อมตามช่วงวัย    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ครูผู้ดูแลเด็กปฐมวัยได้รับการพัฒนาตามศักยภาพ</t>
    </r>
  </si>
  <si>
    <r>
      <rPr>
        <sz val="14"/>
        <rFont val="Arial"/>
        <family val="0"/>
        <charset val="222"/>
      </rPr>
      <t xml:space="preserve">ส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อำนาจเจริญ</t>
    </r>
  </si>
  <si>
    <t xml:space="preserve">3,4</t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ลดปัญหาผู้เรียนออกกลางคัน                </t>
    </r>
  </si>
  <si>
    <t xml:space="preserve">เพื่อลดจำนวนและหาแนวทางแก้ไขผลกระทบที่เกิดขึ้นให้กับผู้เรียนที่ออกกลางคัน</t>
  </si>
  <si>
    <t xml:space="preserve">ลดอัตราการออกกลางคันของผู้เรียนทุกสังกัดในจังหวัดอำนาจเจริญ</t>
  </si>
  <si>
    <t xml:space="preserve">จำนวนผู้เรียนที่ออกกลางคันที่ลดลงและมีการพัฒนารูปแบบในการแก้ไขการออกกลางคันให้มีประสิทธิภาพ</t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/  </t>
    </r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/    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ชประชานุเคราะห์ </t>
    </r>
    <r>
      <rPr>
        <sz val="14"/>
        <rFont val="TH SarabunIT๙"/>
        <family val="2"/>
      </rPr>
      <t xml:space="preserve">54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อำนาจเจริญ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เพิ่มประสิทธิภาพการจัดระบบดูแลช่วยเหลือผู้เรียน</t>
    </r>
  </si>
  <si>
    <t xml:space="preserve">เพื่อเพิ่มประสิทธิภาพการจัดระบบดูแลช่วยเหลือผู้เรียนทุกสังกัดในด้านต่างๆ  </t>
  </si>
  <si>
    <t xml:space="preserve">ระบบดูแลช่วยเหลือผู้เรียนต้องสามารถช่วยเหลือผู้เรียนได้ไม่น้อยกว่าร้อยละ  ๘๐ ของผู้เรียนที่ต้องได้รับการช่วยเหลือ</t>
  </si>
  <si>
    <t xml:space="preserve">พัฒนาระบบดูแลช่วยเหลือผู้เรียนและต้องสามารถช่วยเหลือผู้เรียนได้ไม่น้อยกว่าร้อยละ  ๘๐  ของผู้เรียนที่ต้องได้รับการช่วยเหลือ</t>
  </si>
  <si>
    <t xml:space="preserve">หน่วยงานการศึกษาในจังหว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</si>
  <si>
    <r>
      <rPr>
        <sz val="14"/>
        <rFont val="TH SarabunIT๙"/>
        <family val="2"/>
      </rPr>
      <t xml:space="preserve">1,5,</t>
    </r>
    <r>
      <rPr>
        <sz val="14"/>
        <rFont val="Arial"/>
        <family val="0"/>
        <charset val="222"/>
      </rPr>
      <t xml:space="preserve">๔</t>
    </r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ส่งเสริมและพัฒนาอาชีพสำหรับผู้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พิการและประชาชนในจังหวัดอำนาจเจริญ</t>
    </r>
  </si>
  <si>
    <t xml:space="preserve">เพื่อส่งเสริมและพัฒนาอาชีพผู้เรียน  ผู้พิการหรือมีความบกพร่องทางร่างกายและประชาชนในจังหวัดอำนาจเจริญ</t>
  </si>
  <si>
    <r>
      <rPr>
        <sz val="14"/>
        <rFont val="Arial"/>
        <family val="0"/>
        <charset val="222"/>
      </rPr>
      <t xml:space="preserve">ผู้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เรียนพิการที่ขึ้นทะเบียนคนพิการและประชาชนในจังหวัดอำนาจเจริญ  ได้รับการพัฒนาสมรรถภาพหรือบริการทางการศึกษาเพิ่มขึ้น</t>
    </r>
  </si>
  <si>
    <t xml:space="preserve"> ผู้เรียนและผู้พิการและประชาชนในจังหวัดอำนาจเจริญ มีความรู้และทักษะในการประกอบอาชีพเพื่อหารายได้ให้กับตนเองและครอบครัว   </t>
  </si>
  <si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ศูนย์การศึกษาพิเศษในจังหวัดอำนาจเจริญ</t>
    </r>
  </si>
  <si>
    <r>
      <rPr>
        <sz val="14"/>
        <rFont val="TH SarabunIT๙"/>
        <family val="2"/>
      </rPr>
      <t xml:space="preserve">3,</t>
    </r>
    <r>
      <rPr>
        <sz val="14"/>
        <rFont val="Arial"/>
        <family val="0"/>
        <charset val="222"/>
      </rPr>
      <t xml:space="preserve">๔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0"/>
        <charset val="222"/>
      </rPr>
      <t xml:space="preserve">โครงการยกระดับคุณภาพศูนย์การเรียนรู้และสื่อการอ่านในชุมชน   </t>
    </r>
  </si>
  <si>
    <r>
      <rPr>
        <sz val="14"/>
        <rFont val="Arial"/>
        <family val="0"/>
        <charset val="222"/>
      </rPr>
      <t xml:space="preserve">เพื่อส่งเสริมสนับสนุนให้ชุมชนเป็นแหล่งการสร้างกระบวนการเรียนรู้ในการแก้ปัญหาและพัฒนาคุณภาพชีวิตและเสริมสร้างความเข้มแข็งให้กับชุมชนและเป็นกลไกในการจัดการเรียนรู้  เช่น   จัดซื้อหนังสือ </t>
    </r>
    <r>
      <rPr>
        <sz val="14"/>
        <rFont val="TH SarabunIT๙"/>
        <family val="2"/>
      </rPr>
      <t xml:space="preserve">/  </t>
    </r>
    <r>
      <rPr>
        <sz val="14"/>
        <rFont val="Arial"/>
        <family val="0"/>
        <charset val="222"/>
      </rPr>
      <t xml:space="preserve">สื่อการเรียนรู้  หรือการจัดกิจกรรมส่งเสริมการเรียนรู้ในชุมชน</t>
    </r>
  </si>
  <si>
    <r>
      <rPr>
        <sz val="14"/>
        <rFont val="Arial"/>
        <family val="0"/>
        <charset val="222"/>
      </rPr>
      <t xml:space="preserve">ศูนย์การเรียนรู้ในชุมชน </t>
    </r>
    <r>
      <rPr>
        <sz val="14"/>
        <rFont val="TH SarabunIT๙"/>
        <family val="2"/>
      </rPr>
      <t xml:space="preserve">56 </t>
    </r>
    <r>
      <rPr>
        <sz val="14"/>
        <rFont val="Arial"/>
        <family val="0"/>
        <charset val="222"/>
      </rPr>
      <t xml:space="preserve">ตำบลและประชาชนในพื้นที่</t>
    </r>
  </si>
  <si>
    <t xml:space="preserve"> จำนวนนักศึกษาและประชาชนในชุมชนไปศึกษาเรียนรู้ในแหล่งเรียนรู้เพื่อแก้ปัญหาและพัฒนาคุณภาพชีวิตและเสริมสร้างความเข้มแข็งให้กับชุมชนโดยมีแหล่งเรียนรู้ในชุมชนเป็นกลไกในการจัดการเรียนรู้</t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จังหวัดอำนาจเจริญ</t>
    </r>
  </si>
  <si>
    <r>
      <rPr>
        <sz val="14"/>
        <rFont val="TH SarabunIT๙"/>
        <family val="2"/>
      </rPr>
      <t xml:space="preserve">10.</t>
    </r>
    <r>
      <rPr>
        <sz val="14"/>
        <rFont val="Arial"/>
        <family val="0"/>
        <charset val="222"/>
      </rPr>
      <t xml:space="preserve">โครงการจัดการศึกษาตามอัธยาศัย                 กิจกรรม</t>
    </r>
    <r>
      <rPr>
        <sz val="14"/>
        <rFont val="TH SarabunIT๙"/>
        <family val="2"/>
      </rPr>
      <t xml:space="preserve">: “</t>
    </r>
    <r>
      <rPr>
        <sz val="14"/>
        <rFont val="Arial"/>
        <family val="0"/>
        <charset val="222"/>
      </rPr>
      <t xml:space="preserve">สร้างการอ่านเสริมการเรียนรู้</t>
    </r>
    <r>
      <rPr>
        <sz val="14"/>
        <rFont val="TH SarabunIT๙"/>
        <family val="2"/>
      </rPr>
      <t xml:space="preserve">"</t>
    </r>
  </si>
  <si>
    <t xml:space="preserve">เพื่อให้ประชาชนในชุมชนต่างๆ  ได้รับโอกาสในการเสริมสร้างอ่านและการเรียนรู้ครอบคลุมหลากหลายและทั่วถึง</t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ำเภอ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แห่ง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ห้องสมุดประชาช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แห่ง 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ำบล  </t>
    </r>
    <r>
      <rPr>
        <sz val="14"/>
        <rFont val="TH SarabunIT๙"/>
        <family val="2"/>
      </rPr>
      <t xml:space="preserve">56  </t>
    </r>
    <r>
      <rPr>
        <sz val="14"/>
        <rFont val="Arial"/>
        <family val="0"/>
        <charset val="222"/>
      </rPr>
      <t xml:space="preserve">แห่ง </t>
    </r>
  </si>
  <si>
    <r>
      <rPr>
        <sz val="14"/>
        <rFont val="Arial"/>
        <family val="0"/>
        <charset val="222"/>
      </rPr>
      <t xml:space="preserve">มีแหล่งเรียนรู้ในระดับ 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อำเภอและตำบลที่มีความพร้อมในการให้บริการ</t>
    </r>
  </si>
  <si>
    <r>
      <rPr>
        <sz val="14"/>
        <rFont val="TH SarabunIT๙"/>
        <family val="2"/>
      </rPr>
      <t xml:space="preserve">11.</t>
    </r>
    <r>
      <rPr>
        <sz val="14"/>
        <rFont val="Arial"/>
        <family val="0"/>
        <charset val="222"/>
      </rPr>
      <t xml:space="preserve">โครงการพัฒนาห้องสมุดเพื่อการเรียนรู้</t>
    </r>
  </si>
  <si>
    <t xml:space="preserve">เพื่อปรับปรุงและพัฒนาห้องสมุดประชาชน  ห้องสมุดของสถานศึกษาให้เป็นแหล่งเรียนรู้สำหรับผู้เรียนและประชาชน</t>
  </si>
  <si>
    <t xml:space="preserve">ผู้เรียนและประชาชนในจังหวัดอำนาจเจริญได้ใช้เวลาว่างให้เป็นประโยชน์และมีนิสัยรักการอ่านมากขึ้น</t>
  </si>
  <si>
    <t xml:space="preserve">ผู้เรียนและประชาชนทุกช่วงวัยสนใจการอ่านหนังสือมากขึ้น  ทำให้เกิดความรู้ใหม่  และสร้างโอกาสในการเรียนรู้และพัฒนาตนเอง</t>
  </si>
  <si>
    <r>
      <rPr>
        <sz val="14"/>
        <rFont val="Arial"/>
        <family val="0"/>
        <charset val="222"/>
      </rPr>
      <t xml:space="preserve">หน่วยงานทางการศึกษาในจังหวัดอำนาจเจริญ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หิดล วิทยาเขตอำนาจเจริญ</t>
    </r>
  </si>
  <si>
    <t xml:space="preserve">3,4,6</t>
  </si>
  <si>
    <t xml:space="preserve">3,4,5</t>
  </si>
  <si>
    <r>
      <rPr>
        <sz val="14"/>
        <rFont val="TH SarabunIT๙"/>
        <family val="2"/>
      </rPr>
      <t xml:space="preserve">12.</t>
    </r>
    <r>
      <rPr>
        <sz val="14"/>
        <rFont val="Arial"/>
        <family val="0"/>
        <charset val="222"/>
      </rPr>
      <t xml:space="preserve">โครงการสร้างโอกาสทางการศึกษาและพัฒนาคนสู่สังคมแห่งการเรียนรู้</t>
    </r>
  </si>
  <si>
    <t xml:space="preserve">สนับสนุนหน่วยงานทางการศึกษาในเรื่องต่างๆเพื่อยกระดับผลสัมฤทธิ์และคุณภาพทางการศึกษาของผู้เรียนในจังหวัดอำนาจเจริญให้สูงขึ้น</t>
  </si>
  <si>
    <t xml:space="preserve">ผู้เรียนในจังหวัดอำนาจเจริญได้รับโอกาสในการพัฒนาทักษะและเสริมความรู้ทางวิชาการส่งผลให้ผลสัมฤทธิ์ทางการเรียนสูงขึ้น</t>
  </si>
  <si>
    <r>
      <rPr>
        <sz val="14"/>
        <rFont val="Arial"/>
        <family val="0"/>
        <charset val="222"/>
      </rPr>
      <t xml:space="preserve">ผู้เรียนได้รับการสนับสนุนในเรื่องต่างๆและผลการทดสอบ </t>
    </r>
    <r>
      <rPr>
        <sz val="14"/>
        <rFont val="TH SarabunIT๙"/>
        <family val="2"/>
      </rPr>
      <t xml:space="preserve">O-NET, V-NET,B-NET,NT,RT,N-NET </t>
    </r>
    <r>
      <rPr>
        <sz val="14"/>
        <rFont val="Arial"/>
        <family val="0"/>
        <charset val="222"/>
      </rPr>
      <t xml:space="preserve">ในระดับจังหวัดอำนาจเจริญมีค่าเฉลี่ยที่สูงขึ้นจากปีที่ผ่านมา</t>
    </r>
  </si>
  <si>
    <r>
      <rPr>
        <sz val="14"/>
        <rFont val="Arial"/>
        <family val="0"/>
        <charset val="222"/>
      </rPr>
      <t xml:space="preserve">หน่วยงานต้นสังก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/    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ชประชานุเคราะห์ </t>
    </r>
    <r>
      <rPr>
        <sz val="14"/>
        <rFont val="TH SarabunIT๙"/>
        <family val="2"/>
      </rPr>
      <t xml:space="preserve">54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อำนาจเจริญ</t>
    </r>
  </si>
  <si>
    <t xml:space="preserve">2,3,4</t>
  </si>
  <si>
    <r>
      <rPr>
        <sz val="14"/>
        <rFont val="TH SarabunIT๙"/>
        <family val="2"/>
      </rPr>
      <t xml:space="preserve">13.</t>
    </r>
    <r>
      <rPr>
        <sz val="14"/>
        <rFont val="Arial"/>
        <family val="0"/>
        <charset val="222"/>
      </rPr>
      <t xml:space="preserve">โครงการศูนย์การเรียนรู้ท้องฟ้าจำลองจังหวัดอำนาจเจริญ</t>
    </r>
  </si>
  <si>
    <t xml:space="preserve">เพื่อส่งเสริมให้ผู้เรียนและประชาชนในจังหวัดอำนาจเจริญมีสถานที่สำหรับเรียนรู้ในเรื่องดาราศาสตร์และอวกาศ  </t>
  </si>
  <si>
    <t xml:space="preserve">จัดตั้งศูนย์การเรียนรู้ท้องฟ้าจำลองจังหวัดอำนาจเจริญ ณ ศาลากลางจังหวัดอำนาจเจริญ
</t>
  </si>
  <si>
    <t xml:space="preserve">ผู้เรียนและประชาชนในจังหวัดอำนาจเจริญ  มีโอกาสได้เรียนรู้ในเรื่องดาราศาสตร์และอวกาศนอกเหนือจากในหนังสือ  และทำให้เกิดประสบการณ์การเรียนรู้ด้วยตนเอง</t>
  </si>
  <si>
    <t xml:space="preserve"> -</t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หน่วยงานทางการศึกษาในจังหวัดอำนาจเจริญ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หิดล วิทยาเขตอำนาจเจริญ</t>
    </r>
    <r>
      <rPr>
        <sz val="14"/>
        <rFont val="TH SarabunIT๙"/>
        <family val="2"/>
      </rPr>
      <t xml:space="preserve">.</t>
    </r>
  </si>
  <si>
    <t xml:space="preserve">4,6</t>
  </si>
  <si>
    <t xml:space="preserve">4,5</t>
  </si>
  <si>
    <r>
      <rPr>
        <sz val="14"/>
        <rFont val="TH SarabunIT๙"/>
        <family val="2"/>
      </rPr>
      <t xml:space="preserve">14.</t>
    </r>
    <r>
      <rPr>
        <sz val="14"/>
        <rFont val="Arial"/>
        <family val="0"/>
        <charset val="222"/>
      </rPr>
      <t xml:space="preserve">โครงการพัฒนาระบบบริการทางการศึกษาเพื่อส่งเสริมคุณภาพชีวิตเด็กพิการและผู้ด้อยโอกาสทางการศึกษาจังหวัดอำนาจเจริญ  </t>
    </r>
  </si>
  <si>
    <t xml:space="preserve">เพื่อให้ผู้เรียนพิการได้รับสิ่งอำนวยความสะดวก สื่อ บริการและความช่วยเหลืออื่นใดทางการศึกษาตามกฎกระทรวงสอดคล้องกับความต้องการจำเป็นของแต่ละบุคคลตามแผนการจัดการศึกษาเฉพาะบุคคล </t>
  </si>
  <si>
    <t xml:space="preserve">ผู้เรียนพิการทุกประเภทสถานศึกษาของ จังหวัดอำนาจเจริญ </t>
  </si>
  <si>
    <t xml:space="preserve">ผู้เรียนพิการทุกประเภทในโรงเรียนเรียนร่วม ได้รับสิ่งอำนวยความสะดวก สื่อ บริการและความช่วยเหลืออื่นใดทางการศึกษาตามกฎกระทรวงสอดคล้องกับความต้องการจำเป็นของแต่ละบุคคลตามแผนการจัดการศึกษาเฉพาะบุคคล </t>
  </si>
  <si>
    <r>
      <rPr>
        <sz val="14"/>
        <rFont val="TH SarabunIT๙"/>
        <family val="2"/>
      </rPr>
      <t xml:space="preserve">15.</t>
    </r>
    <r>
      <rPr>
        <sz val="14"/>
        <rFont val="Arial"/>
        <family val="0"/>
        <charset val="222"/>
      </rPr>
      <t xml:space="preserve">โครงการขับเคลื่อนการพัฒนาการจัดการศึกษาปฐมวัยในระดับพื้นที่</t>
    </r>
  </si>
  <si>
    <t xml:space="preserve">เพื่อขับเคลื่อนการพัฒนาการจัดการศึกษาปฐมวัย ให้สำนักงานศึกษาธิการจังหวัดขับเคลื่อนตามกรอบแนวทางการดำเนินงานโครงการขับเคลื่อนการพัฒนาการจัดการศึกษาปฐมวัยระดับจังหวัด แบบบูรณาการการทำงานร่วมกันระหว่างหน่วยงานในพื้นที่ภูมิภาค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ผู้บริหาร ครูผู้สอน และและ
บุคลากรที่เกี่ยวข้องกับการจัด
การศึกษาเด็กปฐมวัยในจังหวัด
อำนาจเจริญ มีศักยภาพในการ
จัดการเรียนการสอนปฐมวัย
อย่างมีคุณภาพ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ด็กปฐมวัยในจังหวัด
อำนาจเจริญ ได้รับการศึกษาอย่าง
ทั่วถึงและคุณภาพ</t>
    </r>
  </si>
  <si>
    <t xml:space="preserve">จังหวัดอำนาจเจริญมีมีองค์ความรู้ ผลงานวิจัย
นวัตกรรม รูปแบบหรือแนวทาง
การด าเนินงานในระดับปฐมวัยที่มี
คุณภาพ</t>
  </si>
  <si>
    <r>
      <rPr>
        <sz val="14"/>
        <rFont val="Arial"/>
        <family val="0"/>
        <charset val="222"/>
      </rPr>
      <t xml:space="preserve">หน่วยงานต้นสังก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อำนาจเจริญ</t>
    </r>
  </si>
  <si>
    <t xml:space="preserve">1,3</t>
  </si>
  <si>
    <r>
      <rPr>
        <sz val="14"/>
        <rFont val="TH SarabunIT๙"/>
        <family val="2"/>
      </rPr>
      <t xml:space="preserve"> 16.</t>
    </r>
    <r>
      <rPr>
        <sz val="14"/>
        <rFont val="Arial"/>
        <family val="2"/>
      </rPr>
      <t xml:space="preserve">โครงการป้องกันสร้างภูมิคุ้มกันและป้องกันยาเสพติดปลอดยาเสพติดและอบายมุข
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เพื่อเผยแพร่ความรู้ ความเข้าใจเกี่ยวกับโทษของยาเสพติดแก่เด็กและเยาวชนในจังหวัดอำนาจเจริญ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พื่อเป็นการป้องกันการแพร่กระจายของยาเสพติดสู่เด็กและเยาวชนในชุมชน
</t>
    </r>
  </si>
  <si>
    <t xml:space="preserve">ผู้เรียนแลเยาวชนในจังหวัดอำนาจเจริญ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เด็กและเยาวชนมีความรู้ความเข้าใจเกี่ยวกับโทษของยาเสพติด      เป็นการสร้างภูมิคุ้มกันไม่ให้เด็ก และเยาวชนเข้าไปยุ่งเกี่ยวกับยาเสพติด</t>
    </r>
    <r>
      <rPr>
        <sz val="14"/>
        <rFont val="TH SarabunIT๙"/>
        <family val="2"/>
      </rPr>
      <t xml:space="preserve">.       2.</t>
    </r>
    <r>
      <rPr>
        <sz val="14"/>
        <rFont val="Arial"/>
        <family val="0"/>
        <charset val="222"/>
      </rPr>
      <t xml:space="preserve">เด็กและเยาวชนได้มีส่วนร่วมในการรณรงค์และเฝ้าระวังป้องกันมิให้มีการแพร่ระบาดของยาเสพ
ติดเข้ามาสู่ชุมชน
</t>
    </r>
  </si>
  <si>
    <r>
      <rPr>
        <sz val="14"/>
        <rFont val="TH SarabunIT๙"/>
        <family val="2"/>
      </rPr>
      <t xml:space="preserve">17.</t>
    </r>
    <r>
      <rPr>
        <sz val="14"/>
        <rFont val="Arial"/>
        <family val="0"/>
        <charset val="222"/>
      </rPr>
      <t xml:space="preserve">โครงการพัฒนาทักษะภาษาต่างประเทศเพื่อการสื่อส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ภาษาอังกฤษและภาษาจีน</t>
    </r>
    <r>
      <rPr>
        <sz val="14"/>
        <rFont val="TH SarabunIT๙"/>
        <family val="2"/>
      </rPr>
      <t xml:space="preserve">)
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ครูและผู้เรียนมีสื่อ วัสดุและอุปกรณ์การเรียนการสอนกลุ่มสาระการเรียนรู้
ภาษาต่างประเทศเพียงพอ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พื่อส่งเสริมทักษะ ความรู้ความสามารถทางภาษาอังกฤษและภาษาจีน ให้แก่ผู้เรียน
</t>
    </r>
  </si>
  <si>
    <t xml:space="preserve"> ครูกลุ่มสาระการเรียนรู้ภาษาต่างประเทศและผู้เรียนในจังหวัดอำนาจเจริญ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สถานศึกษามีสื่อ วัสดุและอุปกรณ์การเรียนการสอนกลุ่มสาระการเรียนรู้
ภาษาต่างประเทศเพียงพอ         </t>
    </r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ผู้เรียนสามารถสื่อสารภาษาภาษาอังกฤษและภาษาจีนได้       
</t>
    </r>
  </si>
  <si>
    <r>
      <rPr>
        <sz val="12"/>
        <rFont val="Arial"/>
        <family val="0"/>
        <charset val="222"/>
      </rPr>
      <t xml:space="preserve">สพท</t>
    </r>
    <r>
      <rPr>
        <sz val="12"/>
        <rFont val="TH SarabunIT๙"/>
        <family val="2"/>
      </rPr>
      <t xml:space="preserve">.,</t>
    </r>
    <r>
      <rPr>
        <sz val="12"/>
        <rFont val="Arial"/>
        <family val="0"/>
        <charset val="222"/>
      </rPr>
      <t xml:space="preserve">สอศ</t>
    </r>
    <r>
      <rPr>
        <sz val="12"/>
        <rFont val="TH SarabunIT๙"/>
        <family val="2"/>
      </rPr>
      <t xml:space="preserve">.,</t>
    </r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ปท</t>
    </r>
    <r>
      <rPr>
        <sz val="12"/>
        <rFont val="TH SarabunIT๙"/>
        <family val="2"/>
      </rPr>
      <t xml:space="preserve">.,</t>
    </r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ปค</t>
    </r>
    <r>
      <rPr>
        <sz val="12"/>
        <rFont val="TH SarabunIT๙"/>
        <family val="2"/>
      </rPr>
      <t xml:space="preserve">.54,</t>
    </r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ชด</t>
    </r>
    <r>
      <rPr>
        <sz val="12"/>
        <rFont val="TH SarabunIT๙"/>
        <family val="2"/>
      </rPr>
      <t xml:space="preserve">.,</t>
    </r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อกชนในจังหวัดอำนาจเจริญ</t>
    </r>
  </si>
  <si>
    <r>
      <rPr>
        <sz val="14"/>
        <rFont val="TH SarabunIT๙"/>
        <family val="2"/>
      </rPr>
      <t xml:space="preserve">18. </t>
    </r>
    <r>
      <rPr>
        <sz val="14"/>
        <rFont val="Arial"/>
        <family val="0"/>
        <charset val="222"/>
      </rPr>
      <t xml:space="preserve">โครงการพัฒนาทักษะการเรียนรู้ให้สอดคล้องกับทักษะที่จำเป็นในศตวรรษที่ </t>
    </r>
    <r>
      <rPr>
        <sz val="14"/>
        <rFont val="TH SarabunIT๙"/>
        <family val="2"/>
      </rPr>
      <t xml:space="preserve">21</t>
    </r>
  </si>
  <si>
    <r>
      <rPr>
        <sz val="14"/>
        <rFont val="Arial"/>
        <family val="0"/>
        <charset val="222"/>
      </rPr>
      <t xml:space="preserve">เพื่อพัฒนาให้ผู้บริหาร  ผู้สอน ผู้เรียนเกิดทักษะเรียนรู้ที่จำเป็นด้านต่างๆในศตวรรษที่  </t>
    </r>
    <r>
      <rPr>
        <sz val="14"/>
        <rFont val="TH SarabunIT๙"/>
        <family val="2"/>
      </rPr>
      <t xml:space="preserve">21 </t>
    </r>
    <r>
      <rPr>
        <sz val="14"/>
        <rFont val="Arial"/>
        <family val="0"/>
        <charset val="222"/>
      </rPr>
      <t xml:space="preserve">โดยกระบวนการจัดทำและพัฒนาทักษะการเรียนรู้
นวัตกรรม เทคโนโลยี สิ่งประดิษฐ์ งานวิจัย
เพื่อยกระดับคุณภาพชีวิตที่ดีและยั่งยืน  เพื่อความเตรียมพร้อมในการจัดการเรียนรู้ให้ผู้เรียนมีทักษะสำหรับการออกไปดำรงชีวิตในโลกในศตวรรษที่ </t>
    </r>
    <r>
      <rPr>
        <sz val="14"/>
        <rFont val="TH SarabunIT๙"/>
        <family val="2"/>
      </rPr>
      <t xml:space="preserve">21</t>
    </r>
  </si>
  <si>
    <t xml:space="preserve">ผู้บริหาร  ผู้สอนและผู้เรียนทุกสังกัดในจังหวัดอำนาจเจริญ</t>
  </si>
  <si>
    <r>
      <rPr>
        <sz val="14"/>
        <rFont val="Arial"/>
        <family val="0"/>
        <charset val="222"/>
      </rPr>
      <t xml:space="preserve">ผู้บริหาร  ผู้สอนและผู้เรียนทุกสังกัดได้รับการพัฒนาทักษะการเรียนรู้ที่จำเป็นเพื่อนำไปประยุกต์ใช้ในการพัฒนาให้มีคุณลักษณะและ
ทักษะการเรียนรู้ในศตวรรษที่ </t>
    </r>
    <r>
      <rPr>
        <sz val="14"/>
        <rFont val="TH SarabunIT๙"/>
        <family val="2"/>
      </rPr>
      <t xml:space="preserve">21</t>
    </r>
  </si>
  <si>
    <r>
      <rPr>
        <sz val="14"/>
        <rFont val="TH SarabunIT๙"/>
        <family val="2"/>
      </rPr>
      <t xml:space="preserve">19.</t>
    </r>
    <r>
      <rPr>
        <sz val="14"/>
        <rFont val="Arial"/>
        <family val="0"/>
        <charset val="222"/>
      </rPr>
      <t xml:space="preserve">โครงการรูปแบบการเสริมสร้างทักษะการเรียนรู้
เกษตรอินทรีย์เพื่อต่อยอดธุรกิจ </t>
    </r>
    <r>
      <rPr>
        <sz val="14"/>
        <rFont val="TH SarabunIT๙"/>
        <family val="2"/>
      </rPr>
      <t xml:space="preserve">SMEs Startup </t>
    </r>
    <r>
      <rPr>
        <sz val="14"/>
        <rFont val="Arial"/>
        <family val="0"/>
        <charset val="222"/>
      </rPr>
      <t xml:space="preserve">วิสาหกิจ
ชุมชนด้วย </t>
    </r>
    <r>
      <rPr>
        <sz val="14"/>
        <rFont val="TH SarabunIT๙"/>
        <family val="2"/>
      </rPr>
      <t xml:space="preserve">Digital Marketing</t>
    </r>
  </si>
  <si>
    <r>
      <rPr>
        <sz val="14"/>
        <rFont val="Arial"/>
        <family val="0"/>
        <charset val="222"/>
      </rPr>
      <t xml:space="preserve">พัฒนาทักษะการเรียนรู้วิถีเกษตรอินทรีย์ของผู้เรียน โรงเรียน และชุมชน 
ด้านเกษตรอินทรีย์และสร้างการมีรายได้
ของเครือข่ายวิสาหกิจชุมชนเพื่อ
ประชาสัมพันธ์การตลาดสินค้าอุปโภค บริโภค  เกษตรอินทรีย์ ผ่านสื่อออนไลน์ และส่งเสริมและสนับสนุนการต่อยอดธุรกิจ </t>
    </r>
    <r>
      <rPr>
        <sz val="14"/>
        <rFont val="TH SarabunIT๙"/>
        <family val="2"/>
      </rPr>
      <t xml:space="preserve">SMEs  Startup </t>
    </r>
    <r>
      <rPr>
        <sz val="14"/>
        <rFont val="Arial"/>
        <family val="0"/>
        <charset val="222"/>
      </rPr>
      <t xml:space="preserve">วิสาหกิจชุมชน ด้วย </t>
    </r>
    <r>
      <rPr>
        <sz val="14"/>
        <rFont val="TH SarabunIT๙"/>
        <family val="2"/>
      </rPr>
      <t xml:space="preserve">Digital Maketing</t>
    </r>
  </si>
  <si>
    <t xml:space="preserve">หน่วยงานทางการศึกษา  ผู้เรียนและประชาชนที่สนใจ</t>
  </si>
  <si>
    <r>
      <rPr>
        <sz val="14"/>
        <rFont val="Arial"/>
        <family val="0"/>
        <charset val="222"/>
      </rPr>
      <t xml:space="preserve">จำนวนรูปแบบการเสริมสร้างทักษะ
การเรียนรู้เกษตรอินทรีย์เพื่อต่อยอดธุรกิจ 
</t>
    </r>
    <r>
      <rPr>
        <sz val="14"/>
        <rFont val="TH SarabunIT๙"/>
        <family val="2"/>
      </rPr>
      <t xml:space="preserve">SMEs Startup </t>
    </r>
    <r>
      <rPr>
        <sz val="14"/>
        <rFont val="Arial"/>
        <family val="0"/>
        <charset val="222"/>
      </rPr>
      <t xml:space="preserve">วิสาหกิจชุมชนด้วย </t>
    </r>
    <r>
      <rPr>
        <sz val="14"/>
        <rFont val="TH SarabunIT๙"/>
        <family val="2"/>
      </rPr>
      <t xml:space="preserve">Digital
Marketing </t>
    </r>
  </si>
  <si>
    <r>
      <rPr>
        <sz val="14"/>
        <rFont val="Arial"/>
        <family val="0"/>
        <charset val="222"/>
      </rPr>
      <t xml:space="preserve">อว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หิดลหน่วยงานทางการศึกษาสังก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ในจังหวัดอำนาจเจริญ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ัฒนาฝีมือแรงงานอำนาจเจริญ</t>
    </r>
  </si>
  <si>
    <r>
      <rPr>
        <b val="true"/>
        <sz val="14"/>
        <rFont val="Arial"/>
        <family val="0"/>
        <charset val="222"/>
      </rPr>
      <t xml:space="preserve">แบบฟอร์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ผนงานพื้นฐา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ส่งเสริมและพัฒนากระบวนการเรียนการสอนและการประเมินคุณภาพของผู้เรียนตามมาตรฐาน </t>
    </r>
    <r>
      <rPr>
        <sz val="14"/>
        <rFont val="Arial"/>
        <family val="0"/>
        <charset val="222"/>
      </rPr>
      <t xml:space="preserve">    หน่วย</t>
    </r>
    <r>
      <rPr>
        <sz val="14"/>
        <rFont val="TH SarabunIT๙"/>
        <family val="2"/>
      </rPr>
      <t xml:space="preserve">: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IT๙"/>
        <family val="2"/>
      </rPr>
      <t xml:space="preserve">:</t>
    </r>
    <r>
      <rPr>
        <sz val="14"/>
        <rFont val="Arial"/>
        <family val="0"/>
        <charset val="222"/>
      </rPr>
      <t xml:space="preserve">ทศนิยม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ำแหน่ง
</t>
    </r>
    <r>
      <rPr>
        <b val="true"/>
        <sz val="14"/>
        <rFont val="Arial"/>
        <family val="0"/>
        <charset val="222"/>
      </rPr>
      <t xml:space="preserve">การศึกษาบนพื้นฐานเมืองธรรมเกษตรและปรัชญาของเศรษฐกิจพอเพียง</t>
    </r>
  </si>
  <si>
    <r>
      <rPr>
        <b val="true"/>
        <sz val="14"/>
        <rFont val="Arial"/>
        <family val="0"/>
        <charset val="222"/>
      </rPr>
      <t xml:space="preserve"> ชาติ </t>
    </r>
    <r>
      <rPr>
        <b val="true"/>
        <sz val="14"/>
        <rFont val="TH SarabunIT๙"/>
        <family val="2"/>
      </rPr>
      <t xml:space="preserve">20 </t>
    </r>
    <r>
      <rPr>
        <b val="true"/>
        <sz val="14"/>
        <rFont val="Arial"/>
        <family val="0"/>
        <charset val="222"/>
      </rPr>
      <t xml:space="preserve">ปี ข้อ</t>
    </r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ข้อ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เสริมสร้างความมั่นคงของสถาบันหลักของชาติตามระบอบประชาธิปไตย อันมีพระมหากษัตริย์ทรงเป็นประมุข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เพื่อส่งเสริมความรู้ความเข้าใจ  ปกป้องและเชิดชูสถาบันชาติ  ศาสนาและพระมหากษัตริย์       </t>
    </r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เพื่อให้ผู้บริหาร ครูผู้สอน
ผู้เรียน  ประชาชนมีความปรองดองสมานฉันท์  มีความปรองดองมีความสามัคคีเป็นอันหนึ่งอันเดียวกัน  
</t>
    </r>
  </si>
  <si>
    <t xml:space="preserve">ผู้บริหาร ครูผู้สอน
ผู้เรียน นักศึกษา ผู้ปกครองและประชาชนในจังหวัดอำนาจเจริญ</t>
  </si>
  <si>
    <t xml:space="preserve">ผู้เข้าร่วมโครงการฯ  มีความจงรักภักดี  สำนึกในพระมหากรุณาธิคุณ  ร่วมปกป้องและเทิดทูนสถาบันพระมหากษัตริย์  และสามารถดำรงชีวิตตามแนวปรัชญาเศรษฐกิจพอเพียง</t>
  </si>
  <si>
    <r>
      <rPr>
        <sz val="14"/>
        <rFont val="Arial"/>
        <family val="0"/>
        <charset val="222"/>
      </rPr>
      <t xml:space="preserve">หน่วยงานทาง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ลดเวลาเรียนเพิ่มเวลารู้</t>
    </r>
  </si>
  <si>
    <t xml:space="preserve">เพื่อส่งเสริมให้ครูและผู้เรียนได้มีการเรียนรู้เพิ่มเติมตามนโยบายลดเวลาเรียนเพิ่มเวลา  โดยรู้จัดกิจกรรมไดอยางเหมาะสมตอบสนองความ
ตองการของผูเรียน และใชพัฒนาผู้เรียนอยางเหมาะสมและมีคุณภาพ</t>
  </si>
  <si>
    <t xml:space="preserve">ผู้เรียน นักศึกษา ผู้ปกครองและประชาชน</t>
  </si>
  <si>
    <t xml:space="preserve">ผู้เรียนได้รับการเรียนการสอนโดยใช้กิจกรรมลดเวลา  เพิ่มเวลารู้   สามารถปฏิบัติกิจกรรมได้ตามความสนใจ  ความถนัดได้อย่างเต็มความและมีความสุข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ชประชานุเคราะห์  </t>
    </r>
    <r>
      <rPr>
        <sz val="14"/>
        <rFont val="TH SarabunIT๙"/>
        <family val="2"/>
      </rPr>
      <t xml:space="preserve">54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,5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ส่งเสริมทักษะการอ่านออกเขียนได้</t>
    </r>
  </si>
  <si>
    <t xml:space="preserve">เพื่อให้ผู้เรียนในระดับชั้นประถมศึกษามีทักษะในการอ่านและการเขียนได้ดีขึ้น</t>
  </si>
  <si>
    <t xml:space="preserve">ผู้เรียนระดับประถมศึกษาถึงระดับมัธยมศึกษาตอนต้นในจังหวัดอำนาจเจริญ</t>
  </si>
  <si>
    <t xml:space="preserve">ผู้เรียนในระดับประถมศึกษาจนถึงระดับมัธยมศึกษาตอนต้นสามารถอ่านเขียนได้คล่องตามช่วงชั้นของตนเอง
  </t>
  </si>
  <si>
    <r>
      <rPr>
        <sz val="14"/>
        <rFont val="Arial"/>
        <family val="0"/>
        <charset val="222"/>
      </rPr>
      <t xml:space="preserve"> สพท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อปท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ปค</t>
    </r>
    <r>
      <rPr>
        <sz val="14"/>
        <rFont val="TH SarabunIT๙"/>
        <family val="2"/>
      </rPr>
      <t xml:space="preserve">.54/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ขน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จัดการเรียนรู้แบบ </t>
    </r>
    <r>
      <rPr>
        <sz val="14"/>
        <rFont val="TH SarabunIT๙"/>
        <family val="2"/>
      </rPr>
      <t xml:space="preserve">Stem education  </t>
    </r>
    <r>
      <rPr>
        <sz val="14"/>
        <rFont val="Arial"/>
        <family val="0"/>
        <charset val="222"/>
      </rPr>
      <t xml:space="preserve">ในสถานศึกษา</t>
    </r>
  </si>
  <si>
    <t xml:space="preserve">เพื่อส่งเสริมให้ผู้เรียนรักและเห็นคุณค่าของการเรียนวิทยาศาสตร์ เทคโนโลยี วิศวกรรมศาสตร์ และคณิตศาสตร์ และเห็นว่าวิชาเหล่านั้นเป็นเรื่องใกล้ตัวที่สามารถนำมาใช้ได้ทุกวัน</t>
  </si>
  <si>
    <t xml:space="preserve">ผู้เรียนตั้งแต่ชั้นอนุบาล – มัธยมศึกษาตอนปลายในจังหวัดอำนาจเจริญ</t>
  </si>
  <si>
    <t xml:space="preserve">ผู้เรียนสามารถประยุกต์นำความรู้ด้าน คณิตศาสตร์ วิทยาศาสตร์ และเทคโนโลยีมาแก้ปัญหาในชีวิตจริงได้ มองเห็นปัญหา หรือ อุปสรรค หรือ แนวทางพัฒนา จากสถานการณ์ในชีวิตจริง ที่สมารถนำมากำหนดเป็นเป้าหมายในการแก้ปัญหาหรือพัฒนาได้</t>
  </si>
  <si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อปท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ปค</t>
    </r>
    <r>
      <rPr>
        <sz val="14"/>
        <rFont val="TH SarabunIT๙"/>
        <family val="2"/>
      </rPr>
      <t xml:space="preserve">.54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</si>
  <si>
    <t xml:space="preserve">1,5</t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ส่งเสริมและพัฒนาด้านกิจกรรมนักเรียน  ลูกเสือ เนตรนารีและยุวกาชาดและด้านความประพฤตินักเรียนและนักศึกษา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เพื่อพัฒนาและส่งเสริมกิจกรรมนักเรียน  ลูกเสือ  เนตรนารีและยุวกาชาดและด้านความประพฤตินักเรียนและนักศึกษาของจังหวัดอำนาจเจริญ</t>
    </r>
  </si>
  <si>
    <t xml:space="preserve">ผู้บริหาร  ครูผู้สอนนักเรียน  ลูกเสือ เนตรนารีและยุวกาชาดในจังหวัดอำนาจเจริญ </t>
  </si>
  <si>
    <t xml:space="preserve">สถานศึกษาและผู้เรียนไม่น้อยกว่าร้อยละ  ๙๐  ได้ร้บประโยชน์ต่างๆจากการสนับสนุนการพัฒนาและส่งเสริมกิจกรรมด้านนักเรียน  ลูกเสือ  เนตรนารีและยุวกาชาดและด้านความประพฤตินักเรียนและนักศึกษา</t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หน่วยงานต้นสังกัด</t>
    </r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อปท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ปค</t>
    </r>
    <r>
      <rPr>
        <sz val="14"/>
        <rFont val="TH SarabunIT๙"/>
        <family val="2"/>
      </rPr>
      <t xml:space="preserve">.54,</t>
    </r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กชน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พัฒนาค่ายลูกเสือจังหวัดอำนาจเจริญ</t>
    </r>
  </si>
  <si>
    <t xml:space="preserve">เพื่อซ่อมแซมปรับปรุงพัฒนาค่ายลูกเสือต่างๆในจังหวัดให้มีสภาพที่ดีขึ้นเพื่อเป็นสถานที่สำหรับจัดกิจกรรมลูกเสือ เนตรนารีและยุวกาชาดของจังหวัดอำนาจเจริญ</t>
  </si>
  <si>
    <t xml:space="preserve">ค่ายลูกเสือจังหวัดอำนาจเจริญมีงบประมาณเพื่อดำเนินการซ่อมแซมปรับปรุงเพื่อรองรับการจัดกิจกรรมสำหรับจัดกิจกรรมลูกเสือ เนตรนารีและยุวกาชาดของจังหวัดอำนาจเจริญ</t>
  </si>
  <si>
    <t xml:space="preserve">ผู้บริหาร  ครู  ลูกเสือ เนตรนารีและยุวกาชาดในจังหวัดอำนาจเจริญได้รับประโยชน์จากค่ายลูกเสือที่มีความพร้อมสำหรับรองรับการจัดกิจกรรมต่างๆ</t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ูกเสือแห่งชาติ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ูกเสือแห่งชาติ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สพ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๒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พัฒนาความเป็นเลิศด้านวิชาการและด้านอาชีพให้กับผู้เรียน  นักศึกษาในจังหวัดอำนาจเจริญ</t>
    </r>
  </si>
  <si>
    <t xml:space="preserve">เพื่อส่งเสริม  สนับสนุน  ในการพัฒนาผู้เรียนสู่ความเป็นเลิศ โดยการจัดกิจกรรมส่งเสริมความเป็นเลิศและส่งนักเรียนเข้าประกวด
และแข่งขันทักษะทางด้านวิชาการและด้านอาชีพ</t>
  </si>
  <si>
    <t xml:space="preserve">ผู้เรียนทุกระดับ  ทุกสาขาวิชาในจังหวัดได้รับการสนับสนุนในการพัฒนาความเป็นเลิศด้านวิชาการ  ด้านอาชีพในสาขาต่างๆเพื่อมุ่งพัฒนาความเป็นเลิศในทุกสาขาวิชา</t>
  </si>
  <si>
    <t xml:space="preserve">ผู้เรียนในจังหวัดอำนาจเจริญมีโอกาสได้รับการพัฒนาความเป็นเลิศทางด้านวิชาการและด้านอาชีพต่างๆ  เพื่อรับรองการต่อยอดสำหรับการพัฒนาทักษะขั้นต่อไปในอนาคต</t>
  </si>
  <si>
    <t xml:space="preserve">1,2,3</t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ส่งเสริมสร้างเสริมจิตสำในการอนุรักษ์ทรัพยากรธรรมชาติ  สิ่งแวดล้อมและเสริมสร้างแนวคิดตามหลักปรัชญาเศรษฐกิจพอเพียง</t>
    </r>
  </si>
  <si>
    <t xml:space="preserve">เพื่อสนับสนุนกิจกรรม ปลูกฝังในเรื่องการอนุรักษ์ทรัพยากรธรรมชาติ  สิ่งแวดล้อมและเสริมสร้างแนวคิดตามหลักปรัชญาเศรษฐกิจพอเพียง</t>
  </si>
  <si>
    <t xml:space="preserve">ผู้บริหาร  ผู้สอนและผู้เรียน      ในจังหวัดอำนาจเจริญ</t>
  </si>
  <si>
    <t xml:space="preserve">ผู้เข้าร่วมกิจกรรมได้นำความรู้ในเรื่องการอนุรักษ์ทรัพยากรธรรม    ชาติสิ่งแวดล้อมและเสริมสร้างแนวคิดตามหลักปรัชญาเศรษฐกิจพอเพียงไปใช้ประโยชน์ในชีวิตจริงได้</t>
  </si>
  <si>
    <r>
      <rPr>
        <sz val="13.6"/>
        <rFont val="Arial"/>
        <family val="0"/>
        <charset val="222"/>
      </rPr>
      <t xml:space="preserve">หน่วยงานต้นสังกัด</t>
    </r>
    <r>
      <rPr>
        <sz val="13.6"/>
        <rFont val="TH SarabunIT๙"/>
        <family val="2"/>
      </rPr>
      <t xml:space="preserve">/</t>
    </r>
    <r>
      <rPr>
        <sz val="13.6"/>
        <rFont val="Arial"/>
        <family val="0"/>
        <charset val="222"/>
      </rPr>
      <t xml:space="preserve">สนง</t>
    </r>
    <r>
      <rPr>
        <sz val="13.6"/>
        <rFont val="TH SarabunIT๙"/>
        <family val="2"/>
      </rPr>
      <t xml:space="preserve">.</t>
    </r>
    <r>
      <rPr>
        <sz val="13.6"/>
        <rFont val="Arial"/>
        <family val="0"/>
        <charset val="222"/>
      </rPr>
      <t xml:space="preserve">ทสจ</t>
    </r>
    <r>
      <rPr>
        <sz val="13.6"/>
        <rFont val="TH SarabunIT๙"/>
        <family val="2"/>
      </rPr>
      <t xml:space="preserve">. </t>
    </r>
    <r>
      <rPr>
        <sz val="13.6"/>
        <rFont val="Arial"/>
        <family val="0"/>
        <charset val="222"/>
      </rPr>
      <t xml:space="preserve">อจ</t>
    </r>
    <r>
      <rPr>
        <sz val="13.6"/>
        <rFont val="TH SarabunIT๙"/>
        <family val="2"/>
      </rPr>
      <t xml:space="preserve">./</t>
    </r>
    <r>
      <rPr>
        <sz val="13.6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สจ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หน่วยงานทาง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</si>
  <si>
    <t xml:space="preserve"> 5,6</t>
  </si>
  <si>
    <r>
      <rPr>
        <sz val="14"/>
        <rFont val="TH SarabunIT๙"/>
        <family val="2"/>
      </rPr>
      <t xml:space="preserve">9.</t>
    </r>
    <r>
      <rPr>
        <sz val="14"/>
        <rFont val="Arial"/>
        <family val="0"/>
        <charset val="222"/>
      </rPr>
      <t xml:space="preserve">โครงการพัฒนาระบบประกันคุณภาพภายในและภายนอกสถานศึกษา</t>
    </r>
  </si>
  <si>
    <t xml:space="preserve">เพื่อปรับปรุง  พัฒนาระบบประกันคุณภาพภายในและภายนอกสถานศึกษาทุกแห่งให้ได้มาตรฐานและมีคุณภาพ</t>
  </si>
  <si>
    <r>
      <rPr>
        <sz val="14"/>
        <rFont val="Arial"/>
        <family val="0"/>
        <charset val="222"/>
      </rPr>
      <t xml:space="preserve">สถานศึกษาทุกแห่งมีระบบประกัน และประเมินคุณภาพการศึกษา       ได้มาตรฐานตามเกณฑ์ สมศ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ร้อยละ 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ของสถานศึกษาที่เข้ารับการประเมินและได้รับการรับรองจาก  สม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ผลการประเมินคุณภาพการศึกษาอยู่ในระดับดีขึ้นไป</t>
    </r>
  </si>
  <si>
    <r>
      <rPr>
        <sz val="14"/>
        <rFont val="TH SarabunIT๙"/>
        <family val="2"/>
      </rPr>
      <t xml:space="preserve">10.</t>
    </r>
    <r>
      <rPr>
        <sz val="14"/>
        <rFont val="Arial"/>
        <family val="0"/>
        <charset val="222"/>
      </rPr>
      <t xml:space="preserve">โครงการพัฒนาหลักสูตรการเรียนการสอนสำหรับสถานศึกษาในจังหวัดอำนาจเจริญ</t>
    </r>
  </si>
  <si>
    <t xml:space="preserve">เพื่อเป็นการพัฒนาหลักสูตรการจัดการเรียนการสอนให้ปรับใช้กับผู้เรียนได้อย่างเหมาะสมเป็นปัจจุบันและสอดคล้องกับนโยบายของกระทรวงศึกษาธิการและบริบทของจังหวัดอำนาจเจริญ</t>
  </si>
  <si>
    <t xml:space="preserve">หน่วยงานทางการศึกษาและสถานศึกษาในจังหวัดอำนาจเจริญ</t>
  </si>
  <si>
    <t xml:space="preserve">สถานศึกษาและผู้เรียนมีหลักสูตรการเรียนการสอนที่ประยุกต์เข้ากับบริบทของพื้นที่ของจังหวัดอำนาจเจริญไว้ใช้ในการเรียนการสอน  </t>
  </si>
  <si>
    <t xml:space="preserve">1,6</t>
  </si>
  <si>
    <r>
      <rPr>
        <sz val="14"/>
        <rFont val="TH SarabunIT๙"/>
        <family val="2"/>
      </rPr>
      <t xml:space="preserve">11.</t>
    </r>
    <r>
      <rPr>
        <sz val="14"/>
        <rFont val="Arial"/>
        <family val="0"/>
        <charset val="222"/>
      </rPr>
      <t xml:space="preserve">โครงการขับเคลื่อนงานด้านสถานศึกษาพอเพียงและศูนย์การเรียนรู้ตามหลักปรัชญาของเศรษฐกิจพอเพียงด้านการศึกษา </t>
    </r>
  </si>
  <si>
    <t xml:space="preserve">เพื่อขับเคลื่อนนโยบายการขับเคลื่อนหลักปรัชญาของเศรษฐกิจพอเพียงและขยายผลให้มีศูนย์การเรียนรู้ตามหลักปรัชญาของเศรษฐกิจพอเพียงด้านการศึกษาทุกระดับ</t>
  </si>
  <si>
    <t xml:space="preserve">สถานศึกษาในจังหวัดอำนาจเจริญ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ร้อยละของสถานศึกษาทุกระดับพัฒนาผ่านเกณฑ์การประเมินคุณภาพการศึกษาพอเพียง 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จำนวนสถานศึกษาพอเพียงพัฒนาผ่านเกณฑ์การประเมินความก้าวหน้า
สู่การเป็นศูนย์การเรียนรู้ฯทุกสังกัด</t>
    </r>
  </si>
  <si>
    <r>
      <rPr>
        <sz val="14"/>
        <rFont val="TH SarabunIT๙"/>
        <family val="2"/>
      </rPr>
      <t xml:space="preserve"> 12.</t>
    </r>
    <r>
      <rPr>
        <sz val="14"/>
        <rFont val="Arial"/>
        <family val="0"/>
        <charset val="222"/>
      </rPr>
      <t xml:space="preserve">โครงการสนับสนุนการดำเนินงานสวนพฤกษศาสตร์โรงเรียนในโครงการอนุรักษ์พันธุกรรมพืชอันเนื่องมาจาก
พระราชดำริสมเด็จพระเทพรัตนราชสุดาฯ 
สยามบรมราชกุมารี
</t>
    </r>
  </si>
  <si>
    <t xml:space="preserve">เพื่อให้สถานศึกษาดำเนินการโครงการสนับสนุนการดำเนินงานสวนพฤกษศาสตร์และมีฐานข้อมูลสมาชิกสถานศึกษา ที่เข้าร่วม เพื่อสร้างเครือข่ายสวนพฤกษศาสตร์โรงเรียน ในโครงการอนุรักษ์พันธุกรรมพืชอันเนื่องมาจากพระราชดำริฯ ในระดับจังหวัด  </t>
  </si>
  <si>
    <t xml:space="preserve">โรงเรียนซึ่งเป็นเครือข่ายโครงการอนุรักษ์พันธุกรรมพืชอันเนื่องมาจากพระราชดำริฯ ในจังหวัดอำนาจเจริญ</t>
  </si>
  <si>
    <r>
      <rPr>
        <sz val="14"/>
        <rFont val="Arial"/>
        <family val="0"/>
        <charset val="222"/>
      </rPr>
      <t xml:space="preserve">ร้อยละของหน่วยงาน สถานศึกษา 
นักเรียน นักศึกษาในสถานศึกษาทุกสังกัด
เข้าร่วมกิจกรร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พึงพอใจไม่น้อยกว่าร้อยละ </t>
    </r>
    <r>
      <rPr>
        <sz val="14"/>
        <rFont val="TH SarabunIT๙"/>
        <family val="2"/>
      </rPr>
      <t xml:space="preserve">80)
</t>
    </r>
  </si>
  <si>
    <r>
      <rPr>
        <sz val="14"/>
        <rFont val="Arial"/>
        <family val="0"/>
        <charset val="222"/>
      </rPr>
      <t xml:space="preserve">หน่วยงาน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  <r>
      <rPr>
        <sz val="14"/>
        <rFont val="Arial"/>
        <family val="0"/>
        <charset val="222"/>
      </rPr>
      <t xml:space="preserve"> </t>
    </r>
  </si>
  <si>
    <t xml:space="preserve"> </t>
  </si>
  <si>
    <r>
      <rPr>
        <sz val="14"/>
        <rFont val="TH SarabunIT๙"/>
        <family val="2"/>
      </rPr>
      <t xml:space="preserve"> 13.</t>
    </r>
    <r>
      <rPr>
        <sz val="14"/>
        <rFont val="Arial"/>
        <family val="0"/>
        <charset val="222"/>
      </rPr>
      <t xml:space="preserve">โครงการส่งเสริมการจัดการศึกษาด้านการท่องเที่ยว
เชิงวัฒนธรรมในจังหวัดอำนาจเจริญ
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ถานศึกษ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ถาบันการศึกษา
ในจังหวัดอำนาจเจริญ มีการจัดการ
ศึกษาเพื่อส่งเสริมการท่องเที่ยว
ทางวัฒนธรรม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เครือข่ายมัคคุเทศก์รักถิ่น
เกิดเพิ่มขึ้นในจังหวัดอำนาจเจริญ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ผู้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ชน ในพื้นที่จังหวัดอำนาจเจริญที่มีความสนใจฝึกทักษะด้าน มัคคุเทศก์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ร้างรายได้ สร้างอาชีพ และกระจายรายได้ให้แก่ชุมชนท้องถิ่นเพิ่มขึ้น
</t>
    </r>
  </si>
  <si>
    <t xml:space="preserve">ผู้เข้าร่วมโครงการเกิดความสำนึกรักในท้องถิ่นของตนเองและได้มีโอกาสในการฝึกทักษะด้านมัคคุเทศก์ และสามารถเพิ่มรายได้ให้กับตนเองและชุมชุนได้
</t>
  </si>
  <si>
    <r>
      <rPr>
        <sz val="14"/>
        <rFont val="Arial"/>
        <family val="0"/>
        <charset val="222"/>
      </rPr>
      <t xml:space="preserve">งบพัฒนากลุ่ม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่องเที่ยวและกีฬา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หน่วยงานทาง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</si>
  <si>
    <t xml:space="preserve">3,6</t>
  </si>
  <si>
    <t xml:space="preserve">3,5</t>
  </si>
  <si>
    <r>
      <rPr>
        <sz val="14"/>
        <rFont val="TH SarabunIT๙"/>
        <family val="2"/>
      </rPr>
      <t xml:space="preserve">14.</t>
    </r>
    <r>
      <rPr>
        <sz val="14"/>
        <rFont val="Arial"/>
        <family val="0"/>
        <charset val="222"/>
      </rPr>
      <t xml:space="preserve">โครงการพัฒนารูปแบบการบริหารจัดการขยะมูลฝอยเพื่อสร้างเมืองอำนาจเจริญให้น่าอยู่ </t>
    </r>
    <r>
      <rPr>
        <sz val="14"/>
        <rFont val="TH SarabunIT๙"/>
        <family val="2"/>
      </rPr>
      <t xml:space="preserve">(Smart Green City) </t>
    </r>
  </si>
  <si>
    <t xml:space="preserve">เพื่อส่งเสริมสถานศึกษา จัดการเรียนรู้ให้ผู้เรียนมีจิตสำนึกในการกำจัดขยะ และรักษาสิ่งแวดล้อมและส่งเสริมสถานศึกษาในชุมชนให้มีส่วนร่วมในการลดปริมาณขยะ คัดแยกขยะ นำขยะมาใช้ประโยชน์อย่างเป็นรูปธรรมและเป็นระบบ 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่งเสริม สถานศึกษา จัดการเรียนรู้ให้ผู้เรียนมีจิตสำนึกในการกำจัดขยะ และรักษาสิ่งแวดล้อม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่งเสริมให้สถานศึกษาและชุมชนมีส่วนร่วมในการลดปริมาณขยะ คัดแยกขยะ นำขยะมาใช้ประโยชน์อย่างเป็นรูปธรรมและเป็นระบบของท้องถิ่น
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ถานศึกษาเป็นแหล่งเรียนรู้ด้านสิ่งแวดล้อมและการบริหารจัดการขยะ 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ยาวชน มีความตระหนักถึงความสะอาดและมีจิตสำนึกให้แก้ผู้เรียนในการกำจัดขยะ เพื่อรักษาสิ่งแวดล้อม 
</t>
    </r>
  </si>
  <si>
    <t xml:space="preserve">หน่วยงานตันสังกัดทางการศึกษาในจังหวัดอำนาจเจริญ  </t>
  </si>
  <si>
    <r>
      <rPr>
        <sz val="13"/>
        <rFont val="Arial"/>
        <family val="0"/>
        <charset val="222"/>
      </rPr>
      <t xml:space="preserve">หน่วยงานทางการศึกษาในจังหวัดอำนาจเจริญ ร่วมกับ ทส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จ</t>
    </r>
    <r>
      <rPr>
        <sz val="13"/>
        <rFont val="TH SarabunIT๙"/>
        <family val="2"/>
      </rPr>
      <t xml:space="preserve">.</t>
    </r>
  </si>
  <si>
    <t xml:space="preserve">5,6</t>
  </si>
  <si>
    <r>
      <rPr>
        <sz val="14"/>
        <rFont val="TH SarabunIT๙"/>
        <family val="2"/>
      </rPr>
      <t xml:space="preserve">15. </t>
    </r>
    <r>
      <rPr>
        <sz val="14"/>
        <rFont val="Arial"/>
        <family val="0"/>
        <charset val="222"/>
      </rPr>
      <t xml:space="preserve">โครงการส่งเสริมการเรียนรู้เยาวชนคนรักษ์ถิ่นอำนาจเจริญ</t>
    </r>
  </si>
  <si>
    <t xml:space="preserve"> เพื่อให้เยาวชนเรียนรู้และมีความสำนึกรักในวัฒนธรรมท้องถิ่น โดยศึกษาเรียนรู้จากประวัติศาสตร์ วิถีชีวิตของประชาชนในจังหวัดอำนาจเจริญ</t>
  </si>
  <si>
    <t xml:space="preserve">ผู้เรียนและประชาชนผู้สนใจในจังหวัดอำนาจเจริญ</t>
  </si>
  <si>
    <t xml:space="preserve">ผู้เข้าร่วมกิจกรรมเกิดจิตสำนึกรักท้องถิ่น พัฒนาคุณธรรมจริยธรรม มีจิตสาธารณะต่อสังคม และถึงยังเป็นการสร้างความรักความสามัคคีในการทำงานรวมกัน สร้างเครือข่ายแกนนำเด็กและเยาวชนในการใช้เวลาว่างให้เกิดประโยชน์</t>
  </si>
  <si>
    <r>
      <rPr>
        <sz val="14"/>
        <rFont val="Arial"/>
        <family val="0"/>
        <charset val="222"/>
      </rPr>
      <t xml:space="preserve">หน่วยงานต้นสังก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บพัฒนา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่วยงานทางการศึกษาในจังหวัดร่วมกับ 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ส่งเสริม สนับสนุนการสรรหาครูและบุคลากรทางการศึกษา ให้ได้มาตรฐาน 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สรรหาข้าราชการครูและผู้บริหารสถานศึกษา  สังกัดคณะกรรมการการศึกษาขั้นพื้นฐานในพื้นที่จังหวัดอำนาจเจริญ  </t>
    </r>
  </si>
  <si>
    <t xml:space="preserve">เพื่อลดปัญหาการขาดแคลนครูและผู้บริหารสถานศึกษาในพื้นที่จังหวัดอำนาจเจริญ</t>
  </si>
  <si>
    <r>
      <rPr>
        <sz val="14"/>
        <rFont val="Arial"/>
        <family val="0"/>
        <charset val="222"/>
      </rPr>
      <t xml:space="preserve">สถานศึกษาในพื้นที่จังหวัดอำนาจเจริญ      มีจำนวนครูและผู้บริหารสถานศึกษาในตำแหน่งที่ว่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ำแหน่งที่มีผู้เกษียณ</t>
    </r>
  </si>
  <si>
    <r>
      <rPr>
        <sz val="14"/>
        <rFont val="Arial"/>
        <family val="0"/>
        <charset val="222"/>
      </rPr>
      <t xml:space="preserve">สถานศึกษาไม่น้อยกว่าร้อยละ  </t>
    </r>
    <r>
      <rPr>
        <sz val="14"/>
        <rFont val="TH SarabunIT๙"/>
        <family val="2"/>
      </rPr>
      <t xml:space="preserve">80  </t>
    </r>
    <r>
      <rPr>
        <sz val="14"/>
        <rFont val="Arial"/>
        <family val="0"/>
        <charset val="222"/>
      </rPr>
      <t xml:space="preserve">มีบุคลากรผู้สอนเพียงพอ  และมีการสรรหาเพิ่มเติมครูในสาขาที่ขาดแคลนเพื่อทำให้คุณภาพการเรียนการสอนมีผลสัมฤทธิ์ทางการศึกษาที่ดีขึ้น</t>
    </r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ำนักงานศึกษาธิการจังหวัดอำนาจเจริญ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สพ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จ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  <charset val="222"/>
      </rPr>
      <t xml:space="preserve">สพ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บอจ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พัฒนาศักยภาพ  เสริมสร้างวินัย  คุณธรรมจริยธรรมให้กับผู้บริหารสถานศึกษา  ครู  บุคลากรทางการศึกษาและผู้เรียนในจังหวัดอำนาจเจริญ</t>
    </r>
  </si>
  <si>
    <t xml:space="preserve">เพื่อให้ผู้บริหารสถานศึกษา  ครูบุคลากรทางการศึกษาและผู้เรียน  ได้รับการเสริมสร้างและการพัฒนาวินัย  คุณธรรม  จริยธรรมและสามารถนำหลักธรรมไปปรับใช้ในชีวิตประจำวันบนพื้นฐานการดำเนินชีวิตแบบเศรษฐกิจพอเพียง</t>
  </si>
  <si>
    <t xml:space="preserve">ผู้บริหารสถานศึกษา     ครูบุคลากรทางการศึกษาและผู้เรียนในจังหวัดอำนาจเจริญได้รับการพัฒนาความรู้ศักยภาพ  เสริมสร้างวินัย  คุณธรรมจริยธรรม    </t>
  </si>
  <si>
    <t xml:space="preserve">ผู้บริหารสถานศึกษา  ครูบุคลากรทางการศึกษาและผู้เรียนในจังหวัดอำนาจเจริญสามารถนำไปปรับใช้ในการดำเนินชีวิตได้จริง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ปฐมนิเทศให้ความรู้กับครูผู้ช่ว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รจุใหม่</t>
    </r>
    <r>
      <rPr>
        <sz val="14"/>
        <rFont val="TH SarabunIT๙"/>
        <family val="2"/>
      </rPr>
      <t xml:space="preserve">)
</t>
    </r>
  </si>
  <si>
    <r>
      <rPr>
        <sz val="14"/>
        <rFont val="Arial"/>
        <family val="0"/>
        <charset val="222"/>
      </rPr>
      <t xml:space="preserve">เพื่อให้ความรู้ด้านต่างๆ รอบด้านให้กับข้าราชการครูบรรจุใหม่ สังกัด  สพฐ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มีความรู้ความเข้าใจในระบบราชการเบื้องต้น เพื่อพัฒนาและเสริมสร้างวินัยให้ข้าราชการครูและบุคลากรทางการศึกษา ประพฤติตนอยู่ในระเบียบวินัยที่ดี มีจิตสำนึกในการปฏิบัติงานเพื่อราชการ </t>
    </r>
  </si>
  <si>
    <r>
      <rPr>
        <sz val="14"/>
        <rFont val="Arial"/>
        <family val="0"/>
        <charset val="222"/>
      </rPr>
      <t xml:space="preserve">ข้าราชการครู  ตำแหน่งครูผู้ช่ว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รจุใหม่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ังกัด  สพฐ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  </t>
    </r>
  </si>
  <si>
    <r>
      <rPr>
        <sz val="14"/>
        <rFont val="Arial"/>
        <family val="0"/>
        <charset val="222"/>
      </rPr>
      <t xml:space="preserve">ข้าราชการครู  ตำแหน่งครูผู้ช่ว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รรจุใหม่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ังกัด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   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มีสมรรถนะและจรรยาที่เหมาะสมในการปฏิบัติหน้าที่ตระหนักและสำนึกในการที่จะปฏิบัติตนเป็นแบบอย่างที่ดีในการรักษาระเบียบและวินัยอันดีงาม</t>
    </r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หน่วยงานต้นสังกัด</t>
    </r>
  </si>
  <si>
    <r>
      <rPr>
        <sz val="13"/>
        <rFont val="Arial"/>
        <family val="0"/>
        <charset val="222"/>
      </rPr>
      <t xml:space="preserve">สำนักงานศึกษาธิการจังหวัดอำนาจเจริญร่วมกับ  สพท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สอศ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และ กศน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ในจังหวัดอำนาจเจริญ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โครงการกลไกและเครือข่ายการพัฒนาครูสู่นักวิจัยสมรรถนะสูง
เพื่อรองรับการพัฒนาผู้เรียนในศตวรรษที่ </t>
    </r>
    <r>
      <rPr>
        <sz val="14"/>
        <rFont val="TH SarabunIT๙"/>
        <family val="2"/>
      </rPr>
      <t xml:space="preserve">21 </t>
    </r>
  </si>
  <si>
    <r>
      <rPr>
        <sz val="14"/>
        <rFont val="Arial"/>
        <family val="0"/>
        <charset val="222"/>
      </rPr>
      <t xml:space="preserve">มีกลไกและเครือข่ายการพัฒนาครูสู่นักวิจัยสมรรถนะสูงเพื่อรองรับการพัฒนาผู้เรียนในศตวรรษที่ </t>
    </r>
    <r>
      <rPr>
        <sz val="14"/>
        <rFont val="TH SarabunIT๙"/>
        <family val="2"/>
      </rPr>
      <t xml:space="preserve">21</t>
    </r>
  </si>
  <si>
    <r>
      <rPr>
        <sz val="14"/>
        <rFont val="Arial"/>
        <family val="0"/>
        <charset val="222"/>
      </rPr>
      <t xml:space="preserve">ครูผู้สอนในจังหวัดอำนาจเจริญได้รับการพัฒนาความรู้ด้านการวิจัยสมรรถนะสูงเพื่อรองรับการพัฒนาให้ผู้เรียนในศตวรรษที่ </t>
    </r>
    <r>
      <rPr>
        <sz val="14"/>
        <rFont val="TH SarabunIT๙"/>
        <family val="2"/>
      </rPr>
      <t xml:space="preserve">21 
</t>
    </r>
  </si>
  <si>
    <r>
      <rPr>
        <sz val="14"/>
        <rFont val="Arial"/>
        <family val="0"/>
        <charset val="222"/>
      </rPr>
      <t xml:space="preserve">จำนวนกลไกและเครือข่ายการพัฒนาครูสู่นักวิจัยสมรรถนะสูงเพื่อรองรับการพัฒนาให้ผู้เรียนในศตวรรษที่  </t>
    </r>
    <r>
      <rPr>
        <sz val="14"/>
        <rFont val="TH SarabunIT๙"/>
        <family val="2"/>
      </rPr>
      <t xml:space="preserve">21  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ผลิตและพัฒนากำลังคนให้สอดคล้องกับความต้องการและรองรับการพัฒนาประเทศ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ฝึกอาชีพหลักสูตรระยะสั้นให้กับผู้เรียนและประชาชน
</t>
    </r>
  </si>
  <si>
    <t xml:space="preserve">ตอบสนองนโยบายของรัฐบาลในการพัฒนากำลังคนสู่การพัฒนาเศรษฐกิจของประเทศ
ให้สอดคล้องกับความต้องการของสถานประกอบการ และกลไกการขับเคลื่อนเศรษฐกิจ และเตรียมความพร้อมให้กับประชาชนที่ต้องการฝึกอบรม ให้มีความสามารถทางด้านทักษะอาชีพ เพื่อเพิ่มทักษะปฏิบัติงาน </t>
  </si>
  <si>
    <r>
      <rPr>
        <sz val="14"/>
        <rFont val="Arial"/>
        <family val="0"/>
        <charset val="222"/>
      </rPr>
      <t xml:space="preserve">ผู้เรียนและประชากรวัยแรงงาน </t>
    </r>
    <r>
      <rPr>
        <sz val="14"/>
        <rFont val="TH SarabunIT๙"/>
        <family val="2"/>
      </rPr>
      <t xml:space="preserve">15-59 </t>
    </r>
    <r>
      <rPr>
        <sz val="14"/>
        <rFont val="Arial"/>
        <family val="0"/>
        <charset val="222"/>
      </rPr>
      <t xml:space="preserve">ปี </t>
    </r>
  </si>
  <si>
    <t xml:space="preserve">ผู้เข้ารับการอบรมสามารถตอบสนองนโยบายของรัฐบาลในการพัฒนากำลังคนสู่การพัฒนาเศรษฐกิจของประเทศ
ให้สอดคล้องกับกลไกการขับเคลื่อนเศรษฐกิจ 
</t>
  </si>
  <si>
    <r>
      <rPr>
        <sz val="13.5"/>
        <rFont val="Arial"/>
        <family val="0"/>
        <charset val="222"/>
      </rPr>
      <t xml:space="preserve"> สอศ</t>
    </r>
    <r>
      <rPr>
        <sz val="13.5"/>
        <rFont val="TH SarabunIT๙"/>
        <family val="2"/>
      </rPr>
      <t xml:space="preserve">./</t>
    </r>
    <r>
      <rPr>
        <sz val="13.5"/>
        <rFont val="Arial"/>
        <family val="0"/>
        <charset val="222"/>
      </rPr>
      <t xml:space="preserve">กศน</t>
    </r>
    <r>
      <rPr>
        <sz val="13.5"/>
        <rFont val="TH SarabunIT๙"/>
        <family val="2"/>
      </rPr>
      <t xml:space="preserve">./</t>
    </r>
    <r>
      <rPr>
        <sz val="13.5"/>
        <rFont val="Arial"/>
        <family val="0"/>
        <charset val="222"/>
      </rPr>
      <t xml:space="preserve">งบพัฒนาจังหวัดอำนาจเจริญ</t>
    </r>
  </si>
  <si>
    <r>
      <rPr>
        <sz val="13.5"/>
        <rFont val="Arial"/>
        <family val="0"/>
        <charset val="222"/>
      </rPr>
      <t xml:space="preserve">    กศน</t>
    </r>
    <r>
      <rPr>
        <sz val="13.5"/>
        <rFont val="TH SarabunIT๙"/>
        <family val="2"/>
      </rPr>
      <t xml:space="preserve">.,   </t>
    </r>
    <r>
      <rPr>
        <sz val="13.5"/>
        <rFont val="Arial"/>
        <family val="0"/>
        <charset val="222"/>
      </rPr>
      <t xml:space="preserve">สอศ</t>
    </r>
    <r>
      <rPr>
        <sz val="13.5"/>
        <rFont val="TH SarabunIT๙"/>
        <family val="2"/>
      </rPr>
      <t xml:space="preserve">.</t>
    </r>
    <r>
      <rPr>
        <sz val="13.5"/>
        <rFont val="Arial"/>
        <family val="0"/>
        <charset val="222"/>
      </rPr>
      <t xml:space="preserve">ในจังหวัดอำนาจเจริญ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ส่งเสริมงานวิจัย นวัตกรรมและสิ่งประดิษฐ์ในท้องถิ่น  และประกวดสิ่งประดิษฐ์คนรุ่นใหม่</t>
    </r>
  </si>
  <si>
    <t xml:space="preserve">เพื่อส่งเสริมให้ผู้ได้มีความคิดริเริ่มในการคิดค้น  วิจัยและประดิษฐ์นวัตกรรมใหม่ๆเพื่อส่งเสริมศักยภาพในการมีความคิดที่สร้างสรรค์ในผลงานที่ออกมาอย่างดีเยี่ยม</t>
  </si>
  <si>
    <t xml:space="preserve">ผู้บริหารสถานศึกษา  ครูผู้สอน  นักวิจัย  ผู้เรียนและประชาชนที่มีความสนใจในจังหวัดอำนาจเจริญ  </t>
  </si>
  <si>
    <r>
      <rPr>
        <sz val="14"/>
        <rFont val="Arial"/>
        <family val="0"/>
        <charset val="222"/>
      </rPr>
      <t xml:space="preserve">จังหวัดอำนาจเจริญมีการเผยแพร่ผลงานวิจัยและนวัตกรรมสิ่งประดิษฐ์ที่นำไปใช้ประโยชน์ต่อสาธารณะหรือสู่เมืองธรรมเกษตรหรือต่อยอดในเชิงพาณิชย์ได้จริง  และสถานศึกษาผู้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ในการส่งเสริมสิ่งประดิษฐ์  นวัตกรรมเพิ่มขึ้น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ยกระดับหลักสูตรทักษะวิชาชีพ
เพื่อตอบสนองต่อความต้องการของตลาดแรงงานและอุตสาหกรรมแห่งอนาคต</t>
    </r>
  </si>
  <si>
    <t xml:space="preserve">เพื่อยกระดับคุณภาพวิชาชีพอย่างมีประสิทธิภาพและประสิทธิผลเพื่อตอบสนองต่ออุตสาหกรรมและการขับเคลื่อนเศรษฐกิจของประเทศในอนาคตและการทำงานพัฒนาอย่างยั่งยืน</t>
  </si>
  <si>
    <r>
      <rPr>
        <sz val="16"/>
        <rFont val="Arial"/>
        <family val="0"/>
        <charset val="222"/>
      </rPr>
      <t xml:space="preserve">ผู้เรียนสังกัด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อาชีวศึกษาในจังหวัดอำนาจเจริญ</t>
    </r>
  </si>
  <si>
    <t xml:space="preserve">ผู้เรียนที่เข้าร่วมโครงการได้รับการพัฒนาทักษะฝีมือซึ่งตอบสนองต่ออุตสาหกรรมและการขับเคลื่อนเศรษฐกิจของประเทศในอนาคตและผู้เข้ารับการพัฒนาผ่านเกณฑ์</t>
  </si>
  <si>
    <r>
      <rPr>
        <sz val="11.5"/>
        <rFont val="Arial"/>
        <family val="0"/>
        <charset val="222"/>
      </rPr>
      <t xml:space="preserve">หน่วยงานตันสังกัด</t>
    </r>
    <r>
      <rPr>
        <sz val="11.5"/>
        <rFont val="TH SarabunIT๙"/>
        <family val="2"/>
      </rPr>
      <t xml:space="preserve">/</t>
    </r>
    <r>
      <rPr>
        <sz val="11.5"/>
        <rFont val="Arial"/>
        <family val="0"/>
        <charset val="222"/>
      </rPr>
      <t xml:space="preserve">งบพัฒนาจังหวัด</t>
    </r>
  </si>
  <si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ละ 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การส่งเสริม สนับสนุน ระบบเทคโนโลยีสารสนเทศเพื่อการศึกษา</t>
    </r>
  </si>
  <si>
    <r>
      <rPr>
        <b val="true"/>
        <sz val="14"/>
        <rFont val="Arial"/>
        <family val="0"/>
        <charset val="222"/>
      </rPr>
      <t xml:space="preserve">งบประมาณ ล้านบาท</t>
    </r>
    <r>
      <rPr>
        <b val="true"/>
        <sz val="14"/>
        <rFont val="TH SarabunIT๙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ทศนิยม ๔ ตำแหน่ง</t>
    </r>
  </si>
  <si>
    <r>
      <rPr>
        <b val="true"/>
        <sz val="13"/>
        <rFont val="Arial"/>
        <family val="0"/>
        <charset val="222"/>
      </rPr>
      <t xml:space="preserve"> ชาติ </t>
    </r>
    <r>
      <rPr>
        <b val="true"/>
        <sz val="13"/>
        <rFont val="TH SarabunIT๙"/>
        <family val="2"/>
      </rPr>
      <t xml:space="preserve">20 </t>
    </r>
    <r>
      <rPr>
        <b val="true"/>
        <sz val="13"/>
        <rFont val="Arial"/>
        <family val="0"/>
        <charset val="222"/>
      </rPr>
      <t xml:space="preserve">ปี ข้อ</t>
    </r>
  </si>
  <si>
    <r>
      <rPr>
        <b val="true"/>
        <sz val="13"/>
        <rFont val="Arial"/>
        <family val="0"/>
        <charset val="222"/>
      </rPr>
      <t xml:space="preserve">ศธ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ข้อ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พัฒนาประสิทธิภาพการบริหารจัดการเรียนการสอนทางไกลโดยจัดหาครุภัณฑ์  สื่อการเรียนการสอนทางไกล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เพื่อสร้างโอกาสให้ครูและผู้เรียนได้เข้าถึงสื่อเทคโนโลยีการจัดการเรียนรู้ที่ทันสมัย                 </t>
    </r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เพื่อให้ครูผู้สอนสามารถพัฒนาทักษะการจัดการเรียนรู้ส่งผลต่อคุณภาพการจัดการเรียนการสอนให้สูงขึ้น</t>
    </r>
  </si>
  <si>
    <t xml:space="preserve">สถานศึกษาและผู้เรียนในจังหวัดอำนาจเจริญ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สถานศึกษาใช้รูปแบบการจัดการศึกษาทางไกลด้วยเทคโลยีสารสนเทศได้อย่างเหมาะสมและทั่วถึงต่อผู้เรียน  </t>
    </r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ผู้เรียนมีสื่อ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ที่ทันสมัยมาเพื่อช่วยสนับสนุนการเรียนรู้</t>
    </r>
  </si>
  <si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ตชด</t>
    </r>
    <r>
      <rPr>
        <sz val="14"/>
        <rFont val="TH SarabunIT๙"/>
        <family val="2"/>
      </rPr>
      <t xml:space="preserve">.</t>
    </r>
  </si>
  <si>
    <t xml:space="preserve">6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โครงการพัฒนาระบบเทคโนโลยีสารสนเทศสำหรับสถานศึกษาและหน่วยงานทางการศึกษาในจังหวัดอำนาจเจริญ            </t>
    </r>
  </si>
  <si>
    <t xml:space="preserve">เพื่อพัฒนาระบบ      เทคโนลียีสารสนเทศสำหรับสถานศึกษาและหน่วยงานทางการศึกษาให้มีประสิทธิภาพ  เหมาะกับการเรียนรู้และการใช้งาน</t>
  </si>
  <si>
    <t xml:space="preserve">สถานศึกษาและหน่วยงานทางการศึกษาในจังหวัดอำนาจเจริญ</t>
  </si>
  <si>
    <t xml:space="preserve">สถานศึกษาและหน่วยงานทางการศึกษาในจังหวัดอำนาจเจริญมีการพัฒนาระบบสารสนเทศสารสนเทศให้มีความทันสมัย  ผู้รับบริการสามารถเข้าถึงได้อย่างทั่วถึงและมีประสิทธิภาพ</t>
  </si>
  <si>
    <t xml:space="preserve">5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พัฒนาข้อมูลสารสนเทศทางการศึกษาในจังหวัดอำนาจเจริญ</t>
    </r>
  </si>
  <si>
    <t xml:space="preserve">เพื่อรวบรวมจัดเก็บข้อมูลสารสนเทศทางการศึกษา  เช่น  ข้อมูลสถานศึกษา  จำนวนผู้เรียน  ครู  ผู้เรียนออกกลางคัน  ฯลฯ  ของหน่วยงานทางการศึกษาในจังหวัดอำนาจเจริญให้เป็นปัจจุบันและถูกต้อง</t>
  </si>
  <si>
    <t xml:space="preserve">หน่วยงานทางการศึกษามีการจัดทำข้อมูลสารสนเทศทางการศึกษาที่เป็นปัจจุบันและสามารถนำไปใช้ประโยชน์ได้</t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หน่วยงานทาง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พัฒนาทักษะด้านเทคโยโลยีให้กับบุคลากรทางการศึกษาในจังหวัดอำนาจเจริญ</t>
    </r>
  </si>
  <si>
    <t xml:space="preserve">เพื่อพัฒนาศักยภาพของบุคลากรทางการศึกษาให้มีความรู้ทักษะ
ทางด้านเทคโนโลยีและสามารถนำความรู้ไปใช้ประโยชน์ในชีวิตประจำวันได้  รวมถึงประหยัดเวลาและทรัพยากรในองค์กร
  </t>
  </si>
  <si>
    <t xml:space="preserve">ผู้บริหาร  ครูผู้สอนและบุคลากรทางการศึกษาในจังหวัดอำนาจเจริญ
</t>
  </si>
  <si>
    <t xml:space="preserve">ผู้เข้าอบรมได้รับการพัฒนาทักษะด้านเทค๋โนโลยีต่างๆและสามารถนำไปประยุกต์ในการปฏิบัติงานและเพิ่มประสิทธิภาพการทำงานให้ดียิ่งขึ้น  </t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โครงการพัฒนาแพลตฟอร์มดิจิทัลและสื่อการเรียนออนไลน์เพื่อการเรียนรู้</t>
    </r>
  </si>
  <si>
    <t xml:space="preserve">เพื่อให้ครู ผู้เรียนและประชาชนผู้สนใจมีแพลตฟอร์มดิจิทัลและสื่อการเรียนออนไลน์ซึ่งสามารถเลือกเรียนตามระดับความรู้และความสนใจได้</t>
  </si>
  <si>
    <t xml:space="preserve">ครู ผู้เรียนและประชาชนผู้สนใจ</t>
  </si>
  <si>
    <t xml:space="preserve">มีแพลตฟอร์มดิจิทัลและสื่อการเรียนออนไลน์เพื่อการเรียนรู้  ให้ผู้สนใจสามารถเลือกเรียนตามระดับความรู้และความสนใจได้</t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อว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พท</t>
    </r>
    <r>
      <rPr>
        <sz val="14"/>
        <rFont val="TH SarabunIT๙"/>
        <family val="2"/>
      </rPr>
      <t xml:space="preserve">.,  </t>
    </r>
    <r>
      <rPr>
        <sz val="14"/>
        <rFont val="Arial"/>
        <family val="0"/>
        <charset val="222"/>
      </rPr>
      <t xml:space="preserve">สอศ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สถ</t>
    </r>
    <r>
      <rPr>
        <sz val="14"/>
        <rFont val="TH SarabunIT๙"/>
        <family val="2"/>
      </rPr>
      <t xml:space="preserve">..</t>
    </r>
    <r>
      <rPr>
        <sz val="14"/>
        <rFont val="Arial"/>
        <family val="0"/>
        <charset val="222"/>
      </rPr>
      <t xml:space="preserve">ในจังหวัด</t>
    </r>
    <r>
      <rPr>
        <sz val="13"/>
        <rFont val="Arial"/>
        <family val="0"/>
        <charset val="222"/>
      </rPr>
      <t xml:space="preserve">อำนาจเจริญ </t>
    </r>
  </si>
  <si>
    <r>
      <rPr>
        <b val="true"/>
        <sz val="14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การเพิ่มประสิทธิภาพการบริหารจัดการศึกษาและส่งเสริมการมีส่วนร่วมทุกภาคส่วน</t>
    </r>
  </si>
  <si>
    <t xml:space="preserve">                                           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พัฒนาอาคารสถานที่  จัดหาวัสดุ  ครุภัณฑ์ในหน่วยงานทางการศึกษาและสถานศึกษาในจังหวัดอำนาจเจริญ</t>
    </r>
  </si>
  <si>
    <r>
      <rPr>
        <sz val="14"/>
        <rFont val="Arial"/>
        <family val="0"/>
        <charset val="222"/>
      </rPr>
      <t xml:space="preserve">เพื่อดำเนินการพัฒนาอาคารสถานที่สำหรับการจัดการเรียนการส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ฏิบัติงาน  และจัดหาวัสดุ  ครุภัณฑ์ให้มีประสิทธิภาพและเพียงพอต่อความต้องการ</t>
    </r>
  </si>
  <si>
    <t xml:space="preserve">หน่วยงานทางการศึกษาและสถานศึกษามีงบประมาณสำหรับพัฒนาอาคารสถานที่และมีวัสดุ  ครุภัณฑ์ที่เพียงพอ</t>
  </si>
  <si>
    <r>
      <rPr>
        <sz val="14"/>
        <rFont val="Arial"/>
        <family val="0"/>
        <charset val="222"/>
      </rPr>
      <t xml:space="preserve">หน่วยงานต้นสังก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บพัฒนา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โครงการเพิ่มประสิทธิภาพการบริหารจัดการโรงเรียนขนาดเล็ก </t>
    </r>
  </si>
  <si>
    <t xml:space="preserve">เพื่อดำเนินการบริหารจัดการโรงเรียนขนาดเล็กให้มีประสิทธิภาพ  มีความพร้อมในการจัดการเรียนการสอนในวิธีและรูปแบบที่เหมาะสม</t>
  </si>
  <si>
    <r>
      <rPr>
        <sz val="14"/>
        <rFont val="Arial"/>
        <family val="0"/>
        <charset val="222"/>
      </rPr>
      <t xml:space="preserve">โรงเรียนขนาดเล็กสังกัด สพ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จังหวัดอำนาจเจริญ</t>
    </r>
  </si>
  <si>
    <t xml:space="preserve">โรงเรียนขนาดเล็กในจังหวัดอำนาจเจริญได้รับการส่งเสริม สนับสนุนด้านการบริหารจัดการ
และการพัฒนาคุณภาพการศึกษาในรูปแบบต่างๆ ตามความเหมาะสม</t>
  </si>
  <si>
    <r>
      <rPr>
        <sz val="14"/>
        <rFont val="Arial"/>
        <family val="0"/>
        <charset val="222"/>
      </rPr>
      <t xml:space="preserve">   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สพ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อจ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ส่งเสริมวิจัยทางการศึกษาเชิงบูรณาการ</t>
    </r>
  </si>
  <si>
    <t xml:space="preserve">เพื่อส่งเสริมสนับสนุนการวิจัยต่างๆทั้งในเชิงวิชาการและเชิงบูรณาการเพื่อให้งานวิจัยสามารถนำไปเป็นแนวทางในการพัฒนาการศึกษาด้านต่างๆ</t>
  </si>
  <si>
    <t xml:space="preserve">หน่วยงานทางการศึกษา และทุกภาคส่วนในท้องถิ่นมีงานวิจัย หรือนำผลงาน งานวิจัย นวัตกรรม และองค์ความรู้ที่สามารถนำไปใช้ประโยชน์ต่อสาธารณชนและพัฒนาสู่เมืองธรรมเกษตร</t>
  </si>
  <si>
    <t xml:space="preserve">หน่วยงานทางการศึกษา และทุกภาคส่วนในท้องถิ่นมีได้นำความรู้ งานวิจัย นวัตกรรม และองค์ความรู้ที่สามารถนำไปใช้ประโยชน์ต่อสาธารณชนและพัฒนาสู่เมืองธรรมเกษตรและเกิดการพัฒนาด้านต่างๆในจังหวัดอำนาจเจริญ</t>
  </si>
  <si>
    <r>
      <rPr>
        <sz val="14"/>
        <rFont val="Arial"/>
        <family val="0"/>
        <charset val="222"/>
      </rPr>
      <t xml:space="preserve">สกศ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หน่วยงานต้นสังกัด</t>
    </r>
  </si>
  <si>
    <t xml:space="preserve">1,3,4,6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จัดทำแผนพัฒนาการศึกษาอำนาจเจริญ</t>
    </r>
  </si>
  <si>
    <r>
      <rPr>
        <sz val="14"/>
        <rFont val="Arial"/>
        <family val="0"/>
        <charset val="222"/>
      </rPr>
      <t xml:space="preserve">เพื่อเป็นการทบทวน  จัดทำรายละเอียดแผนพัฒนาการศึกษาของหน่วยงานทางการศึกษาในจังหว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แผนพัฒนาการศึกษาพื้นที่ชายแดนของจังหวัดอำนาจเจริญ</t>
    </r>
  </si>
  <si>
    <r>
      <rPr>
        <sz val="14"/>
        <rFont val="Arial"/>
        <family val="0"/>
        <charset val="222"/>
      </rPr>
      <t xml:space="preserve">หน่วยงานทางการศึกษาและทุกภาคส่วนได้มีส่วนร่วมในการจัดทำแผนพัฒนาการศึกษ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แผนพัฒนาการศึกษาพื้นที่ชายแดนของจังหวัดอำนาจเจริญ</t>
    </r>
  </si>
  <si>
    <t xml:space="preserve">หน่วยงานทางการศึกษาและทุกภาคส่วนได้นำเสนอแผนงาน  ความต้องการและงบประมาณเพื่อนำไปพัฒนาการศึกษาด้านต่างๆของจังหวัดอำนาจเจริญ</t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ศธ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่วมกับหน่วยงานทางการศึกษาในจังหวัด</t>
    </r>
    <r>
      <rPr>
        <sz val="13"/>
        <rFont val="Arial"/>
        <family val="0"/>
        <charset val="222"/>
      </rPr>
      <t xml:space="preserve">อำนาจเจริญ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ตรวจติดตาม  ประเมินผลการดำเนินงานตามนโยบายและยุทธศาสตร์ของกระทรวงศึกษาธิการ</t>
    </r>
  </si>
  <si>
    <t xml:space="preserve">เพื่อตรวจติดตามผลการดำเนินงานตามนโยบายและยุทธศาสตร์ของกระทรวงศึกษาธิการของหน่วยงานทางการศึกษาต่างๆในจังหวัดอำนาจเจริญ</t>
  </si>
  <si>
    <r>
      <rPr>
        <sz val="14"/>
        <rFont val="Arial"/>
        <family val="0"/>
        <charset val="222"/>
      </rPr>
      <t xml:space="preserve">หน่วยงานทางการศึกษาในจังหวัดอำนาจเจริญได้รับการตรวจติดตา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เมินผลจากผู้ตรวจราชการให้เป็นไปตามนโยบายที่กำหนดไว้</t>
    </r>
  </si>
  <si>
    <r>
      <rPr>
        <sz val="14"/>
        <rFont val="Arial"/>
        <family val="0"/>
        <charset val="22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ธ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  <charset val="222"/>
      </rPr>
      <t xml:space="preserve">หน่วยงานต้นสังกัด</t>
    </r>
  </si>
  <si>
    <r>
      <rPr>
        <sz val="13"/>
        <rFont val="Arial"/>
        <family val="0"/>
        <charset val="222"/>
      </rPr>
      <t xml:space="preserve">ศธจ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จ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และหน่วยงานทางการศึกษาในจังหวัดอำนาจเจริญ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มหกรรมนวัตกรรมการศึกษาจังหวัดอำนาจเจริญ</t>
    </r>
  </si>
  <si>
    <r>
      <rPr>
        <sz val="14"/>
        <rFont val="Arial"/>
        <family val="0"/>
        <charset val="222"/>
      </rPr>
      <t xml:space="preserve">หน่วยงานทางการศึกษาในจังหวัดอำนาจเจริญ  โอกาสนำเสนอนวัตกรรมด้านการศึกษาที่เป็นเลิศในหน่วยงานของตน  ซึ่งจะมีตั้งแต่ระดับปฐมวัยจนถึงระดับอุดมศึกษา  เพื่อเป็นการส่งเสริมให้ผู้บริหาร ครู และบุคลากรทางการศึกษา ได้ยกระดับและขับเคลื่อนการจัดการศึกษาตามนโยบาย </t>
    </r>
    <r>
      <rPr>
        <sz val="14"/>
        <rFont val="TH SarabunIT๙"/>
        <family val="2"/>
      </rPr>
      <t xml:space="preserve">Thailand 4.0 </t>
    </r>
  </si>
  <si>
    <t xml:space="preserve">ผู้บริหาร ครู บุคลากรทางการศึกษาและผู้เรียนในจังหวัดอำนาจเจริญ</t>
  </si>
  <si>
    <t xml:space="preserve">ผู้บริหาร ครู บุคลากรทางการศึกษา  ผู้เรียนและประชาชนในจังหวัดอำนาจเจริญสามารถนำความรู้และประโยชน์จากกิจกรรมนำไปประยุกต์ใช้ในสถานศึกษาและการพัฒนาตนเองได้</t>
  </si>
  <si>
    <t xml:space="preserve">งบพัฒนาจังหวัด</t>
  </si>
  <si>
    <r>
      <rPr>
        <sz val="13"/>
        <rFont val="Arial"/>
        <family val="0"/>
        <charset val="222"/>
      </rPr>
      <t xml:space="preserve">ศธจ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จ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ร่วมกับหน่วยงานทางการศึกษาในจังหวัดอำนาจเจริญ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ขับเคลื่อนการยกระดับคุณภาพการศึกษาและประสิทธิภาพการศึกษาจังหวัดโดยผ่านกลไกของ กศจ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มีแนวทางการยกระดับคุณภาพการศึกษาและการเรียนรู้ให้มีคุณภาพ เท่าเทียม และทั่วถึงตามบริบทของจังหวัดโดยผ่านกระบวนการมีส่วนร่วม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พื่อให้มีตัวชี้วัดการดำเนินงานอย่างมีส่วนร่วมของส่วนราชการหรือหน่วยงานและสถานศึกษาใน
จังหวัดที่สอดคล้องกับแนวทางการยกระดับคุณภาพการศึกษาและการเรียนรู้ให้มีคุณภาพเท่าเทียม และทั่วถึงตามบริบทของจังหวัด</t>
    </r>
  </si>
  <si>
    <r>
      <rPr>
        <sz val="14"/>
        <rFont val="Arial"/>
        <family val="0"/>
        <charset val="222"/>
      </rPr>
      <t xml:space="preserve">หน่วยงานทางการศึกษา  อกศ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ำนาจเจริญและกศ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ำนาจเจริญ</t>
    </r>
  </si>
  <si>
    <t xml:space="preserve">จังหวัดอำนาจเจริญมีแนวทางการยกระดับคุณภาพการศึกษาและการเรียนรู้ให้มีคุณภาพเท่าเทียม และทั่วถึงตามบริบทที่เหมาะสมกับจังหวัดอำนาจเจริญ
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ึกษาธิการจังหวัดอำนาจเจริญร่วมกับหน่วยงานทางการศึกษาในจังหวัดอำนาจเจริญ</t>
    </r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ส่งเสริมเวทีและประชาคมเพื่อการจัดทำรูปแบบและแนวทางพัฒนาหลักสูตรต่อเนื่องเชื่อมโยงการศึกษาขั้นพื้นฐานกับอาชีวศึกษาและอุดมศึกษา </t>
    </r>
  </si>
  <si>
    <t xml:space="preserve">เพื่อพัฒนาหลักสูตรการศึกษาขั้นพื้นฐานที่มีความเชื่อมโยงการจัดการเรียนรู้ในระดับการศึกษาขั้นพื้นฐานกับอาชีวศึกษาและอุดมศึกษาที่สอดคล้องกับบริบทของพื้นที่ในระดับจังหวัดอำนาจเจริญ</t>
  </si>
  <si>
    <t xml:space="preserve">สถานศึกษากลุ่มเป้าหมายในจังหวัดอำนาจเจริญ</t>
  </si>
  <si>
    <t xml:space="preserve">มีหลักสูตรการจัดการเรียนการสอนที่สอดคล้องกับศึกษาขั้นพื้นฐานกับอาชีวศึกษาและอุดมศึกษาในจังหวัดอำนาจเจริญเพื่อยกระดับคุณภาพการศึกษาในจังหวัดให้มีคุณภาพ
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ึกษาธิการจังหวัดอำนาจเจริญและหน่วยงานทางการศึกษษในจังหวัดอำนาจเจริญ</t>
    </r>
  </si>
  <si>
    <t xml:space="preserve">2,3,6</t>
  </si>
  <si>
    <t xml:space="preserve">2,4,5</t>
  </si>
  <si>
    <r>
      <rPr>
        <sz val="14"/>
        <rFont val="TH SarabunIT๙"/>
        <family val="2"/>
      </rPr>
      <t xml:space="preserve">9.</t>
    </r>
    <r>
      <rPr>
        <sz val="14"/>
        <rFont val="Arial"/>
        <family val="0"/>
        <charset val="222"/>
      </rPr>
      <t xml:space="preserve">โครงการส่งเสริมและคุ้มครองสิทธิเด็กและเยาวชน 
ในสถานศึกษา </t>
    </r>
  </si>
  <si>
    <t xml:space="preserve">เพื่อส่งเสริมและคุ้มครองสิทธิเด็กและเยาวชน 
ในสถานศึกษาในจังหวัดอำนาจเจริญ  โดยมีผู้เกี่ยวข้อง  ผู้แทนจากภาคต่างๆมาร่วมรับรู้  แสดงความคิดเห็นด้วย</t>
  </si>
  <si>
    <r>
      <rPr>
        <sz val="14"/>
        <rFont val="Arial"/>
        <family val="0"/>
        <charset val="222"/>
      </rPr>
      <t xml:space="preserve">ผู้บริหารการศึกษา</t>
    </r>
    <r>
      <rPr>
        <sz val="14"/>
        <rFont val="TH SarabunIT๙"/>
        <family val="2"/>
      </rPr>
      <t xml:space="preserve">,  </t>
    </r>
    <r>
      <rPr>
        <sz val="14"/>
        <rFont val="Arial"/>
        <family val="0"/>
        <charset val="222"/>
      </rPr>
      <t xml:space="preserve">ผู้บริหารสถานศึกษ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ผู้แทนผู้เรียน  นักศึกษ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ผู้แทนภาคประชาสังคมและผู้มีส่วนเกี่ยวข้อง</t>
    </r>
  </si>
  <si>
    <t xml:space="preserve">สถานศึกษามีแนวทางและกลไกในการ
ส่งเสริมและคุ้มครองสิทธิเด็ก
และเยาวชนในสถานศึกษามีนโยบาย แนวทาง กลไกในการแก้ไขปัญหาพิจารณาข้อร้องเรียน ของผู้เรียน  
</t>
  </si>
  <si>
    <r>
      <rPr>
        <sz val="13"/>
        <rFont val="Arial"/>
        <family val="0"/>
        <charset val="222"/>
      </rPr>
      <t xml:space="preserve">หน่วยงานทางการศึกษาสังกัด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  <charset val="222"/>
      </rPr>
      <t xml:space="preserve">สพฐ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สช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สอศ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อปท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กศน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รปค</t>
    </r>
    <r>
      <rPr>
        <sz val="13"/>
        <rFont val="TH SarabunIT๙"/>
        <family val="2"/>
      </rPr>
      <t xml:space="preserve">.54,</t>
    </r>
    <r>
      <rPr>
        <sz val="13"/>
        <rFont val="Arial"/>
        <family val="0"/>
        <charset val="222"/>
      </rPr>
      <t xml:space="preserve">ตชด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ในจังหวัดอำนาจเจริญ</t>
    </r>
  </si>
  <si>
    <r>
      <rPr>
        <sz val="13"/>
        <rFont val="TH SarabunIT๙"/>
        <family val="2"/>
      </rPr>
      <t xml:space="preserve">10.</t>
    </r>
    <r>
      <rPr>
        <sz val="13"/>
        <rFont val="Arial"/>
        <family val="0"/>
        <charset val="222"/>
      </rPr>
      <t xml:space="preserve">โครงการขับเคลื่อนการดำเนินงานตามพระราชบัญญัติ
การป้องกันและแก้ไขปัญหาการตั้งครรภ์ในวัยรุ่น 
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59 </t>
    </r>
    <r>
      <rPr>
        <sz val="13"/>
        <rFont val="Arial"/>
        <family val="0"/>
        <charset val="222"/>
      </rPr>
      <t xml:space="preserve">และยุทธศาสตร์การป้องกันและแก้ไขปัญหา
การตั้งครรภ์ในวัยรุ่นระดับชาติ 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60 - 2569</t>
    </r>
  </si>
  <si>
    <r>
      <rPr>
        <sz val="13"/>
        <rFont val="Arial"/>
        <family val="0"/>
        <charset val="222"/>
      </rPr>
      <t xml:space="preserve">ผู้บริหารสถานศึกษา  ครู  ผู้เรียนในจังหวัดอำนาจเจริญได้มีส่วนในการขับเคลื่อนการดำเนินงานตามพระราชบัญญัติ
การป้องกันและแก้ไขปัญหาการตั้งครรภ์ในวัยรุ่น 
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59 </t>
    </r>
    <r>
      <rPr>
        <sz val="13"/>
        <rFont val="Arial"/>
        <family val="0"/>
        <charset val="222"/>
      </rPr>
      <t xml:space="preserve">และยุทธศาสตร์การป้องกันและแก้ไขปัญหา
การตั้งครรภ์ในวัยรุ่นระดับชาติ 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60 - 2569  </t>
    </r>
    <r>
      <rPr>
        <sz val="13"/>
        <rFont val="Arial"/>
        <family val="0"/>
        <charset val="222"/>
      </rPr>
      <t xml:space="preserve">เพื่อให้เกิดประโชน์ต่อผู้เรียนที่อยู่ในช่วงวัยรุ่น</t>
    </r>
  </si>
  <si>
    <r>
      <rPr>
        <sz val="13"/>
        <rFont val="Arial"/>
        <family val="0"/>
        <charset val="222"/>
      </rPr>
      <t xml:space="preserve">กลุ่มผู้เรียนตั้งแต่ระดับมัธยมศึกษาตอนต้นและปวส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จำนวน  </t>
    </r>
    <r>
      <rPr>
        <sz val="13"/>
        <rFont val="TH SarabunIT๙"/>
        <family val="2"/>
      </rPr>
      <t xml:space="preserve">1,000  </t>
    </r>
    <r>
      <rPr>
        <sz val="13"/>
        <rFont val="Arial"/>
        <family val="0"/>
        <charset val="222"/>
      </rPr>
      <t xml:space="preserve">คน ในจังหวัดอำนาจเจริญ</t>
    </r>
  </si>
  <si>
    <r>
      <rPr>
        <sz val="13"/>
        <rFont val="Arial"/>
        <family val="0"/>
        <charset val="222"/>
      </rPr>
      <t xml:space="preserve">ระดับความรู้ ความเข้าใจเกี่ยวกับแผนงาน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แนวทา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กลไกการดำเนินงาน 
ตามพระราชบัญญัติการป้องกันและแก้ไข
ปัญหาการตั้งครรภ์ในวัยรุ่น 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59 
</t>
    </r>
    <r>
      <rPr>
        <sz val="13"/>
        <rFont val="Arial"/>
        <family val="0"/>
        <charset val="222"/>
      </rPr>
      <t xml:space="preserve">และยุทธศาสตร์การป้องกันและแก้ไขปัญหา
การตั้งครรภในวัยรุ่นระดับชาติ พ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IT๙"/>
        <family val="2"/>
      </rPr>
      <t xml:space="preserve">. 2560 -2569 (</t>
    </r>
    <r>
      <rPr>
        <sz val="13"/>
        <rFont val="Arial"/>
        <family val="0"/>
        <charset val="222"/>
      </rPr>
      <t xml:space="preserve">ระดับมาก</t>
    </r>
    <r>
      <rPr>
        <sz val="13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่วยงานต้นสังก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งบพัฒนาจังหวัด</t>
    </r>
  </si>
  <si>
    <r>
      <rPr>
        <sz val="13"/>
        <rFont val="Arial"/>
        <family val="0"/>
        <charset val="222"/>
      </rPr>
      <t xml:space="preserve">หน่วยงานทางการศึกษาสังกัด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  <charset val="222"/>
      </rPr>
      <t xml:space="preserve">สพฐ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สช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สอศ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อปท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กศน</t>
    </r>
    <r>
      <rPr>
        <sz val="13"/>
        <rFont val="TH SarabunIT๙"/>
        <family val="2"/>
      </rPr>
      <t xml:space="preserve">.,</t>
    </r>
    <r>
      <rPr>
        <sz val="13"/>
        <rFont val="Arial"/>
        <family val="0"/>
        <charset val="222"/>
      </rPr>
      <t xml:space="preserve">รปค</t>
    </r>
    <r>
      <rPr>
        <sz val="13"/>
        <rFont val="TH SarabunIT๙"/>
        <family val="2"/>
      </rPr>
      <t xml:space="preserve">.54,</t>
    </r>
    <r>
      <rPr>
        <sz val="13"/>
        <rFont val="Arial"/>
        <family val="0"/>
        <charset val="222"/>
      </rPr>
      <t xml:space="preserve">ในจังหวัดอำนาจเจริญ</t>
    </r>
  </si>
  <si>
    <t xml:space="preserve">1,3,4</t>
  </si>
  <si>
    <r>
      <rPr>
        <b val="true"/>
        <sz val="16"/>
        <color rgb="FF000000"/>
        <rFont val="Arial"/>
        <family val="0"/>
        <charset val="222"/>
      </rPr>
      <t xml:space="preserve">แบบฟอร์ม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ผนงานพื้นฐา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ตารางรายละเอียด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 แผนพัฒนาการศึกษา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 2566 - 2570) </t>
    </r>
    <r>
      <rPr>
        <b val="true"/>
        <sz val="14"/>
        <color rgb="FF000000"/>
        <rFont val="Arial"/>
        <family val="0"/>
        <charset val="222"/>
      </rPr>
      <t xml:space="preserve">จังหวัดอำนาจเจริญ</t>
    </r>
  </si>
  <si>
    <r>
      <rPr>
        <b val="true"/>
        <sz val="14"/>
        <color rgb="FF000000"/>
        <rFont val="Arial"/>
        <family val="0"/>
        <charset val="222"/>
      </rPr>
      <t xml:space="preserve">ประเด็นยุทธศาสตร์การพัฒนาการศึกษาของจังหวัด ที่ </t>
    </r>
    <r>
      <rPr>
        <b val="true"/>
        <sz val="14"/>
        <color rgb="FF000000"/>
        <rFont val="TH SarabunIT๙"/>
        <family val="2"/>
      </rPr>
      <t xml:space="preserve">7.  </t>
    </r>
    <r>
      <rPr>
        <b val="true"/>
        <sz val="14"/>
        <color rgb="FF000000"/>
        <rFont val="Arial"/>
        <family val="0"/>
        <charset val="222"/>
      </rPr>
      <t xml:space="preserve">การส่งเสริม สนับสนุนเพื่อป้องกันการระบาดของโรคติดต่ออุบัติใหม่</t>
    </r>
  </si>
  <si>
    <r>
      <rPr>
        <sz val="14"/>
        <color rgb="FF000000"/>
        <rFont val="Arial"/>
        <family val="0"/>
        <charset val="222"/>
      </rPr>
      <t xml:space="preserve">หน่วย</t>
    </r>
    <r>
      <rPr>
        <sz val="14"/>
        <color rgb="FF000000"/>
        <rFont val="TH SarabunIT๙"/>
        <family val="2"/>
      </rPr>
      <t xml:space="preserve">:</t>
    </r>
    <r>
      <rPr>
        <sz val="14"/>
        <color rgb="FF000000"/>
        <rFont val="Arial"/>
        <family val="0"/>
        <charset val="222"/>
      </rPr>
      <t xml:space="preserve">ล้านบาท</t>
    </r>
    <r>
      <rPr>
        <sz val="14"/>
        <color rgb="FF000000"/>
        <rFont val="TH SarabunIT๙"/>
        <family val="2"/>
      </rPr>
      <t xml:space="preserve">:</t>
    </r>
    <r>
      <rPr>
        <sz val="14"/>
        <color rgb="FF000000"/>
        <rFont val="Arial"/>
        <family val="0"/>
        <charset val="222"/>
      </rPr>
      <t xml:space="preserve">ทศนิย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ตำแหน่ง</t>
    </r>
  </si>
  <si>
    <r>
      <rPr>
        <b val="true"/>
        <sz val="14"/>
        <color rgb="FF000000"/>
        <rFont val="Arial"/>
        <family val="0"/>
        <charset val="22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หลัก</t>
    </r>
  </si>
  <si>
    <r>
      <rPr>
        <b val="true"/>
        <sz val="14"/>
        <color rgb="FF000000"/>
        <rFont val="Arial"/>
        <family val="0"/>
        <charset val="222"/>
      </rPr>
      <t xml:space="preserve">งบประมาณ ล้านบาท</t>
    </r>
    <r>
      <rPr>
        <b val="true"/>
        <sz val="14"/>
        <color rgb="FF000000"/>
        <rFont val="TH SarabunIT๙"/>
        <family val="2"/>
      </rPr>
      <t xml:space="preserve">:</t>
    </r>
    <r>
      <rPr>
        <b val="true"/>
        <sz val="14"/>
        <color rgb="FF000000"/>
        <rFont val="Arial"/>
        <family val="0"/>
        <charset val="222"/>
      </rPr>
      <t xml:space="preserve">ทศนิยม ๔ ตำแหน่ง</t>
    </r>
  </si>
  <si>
    <r>
      <rPr>
        <b val="true"/>
        <sz val="12"/>
        <color rgb="FF000000"/>
        <rFont val="Arial"/>
        <family val="0"/>
        <charset val="222"/>
      </rPr>
      <t xml:space="preserve"> ชาติ </t>
    </r>
    <r>
      <rPr>
        <b val="true"/>
        <sz val="12"/>
        <color rgb="FF000000"/>
        <rFont val="TH SarabunIT๙"/>
        <family val="2"/>
      </rPr>
      <t xml:space="preserve">20 </t>
    </r>
    <r>
      <rPr>
        <b val="true"/>
        <sz val="12"/>
        <color rgb="FF000000"/>
        <rFont val="Arial"/>
        <family val="0"/>
        <charset val="222"/>
      </rPr>
      <t xml:space="preserve">ปี ข้อ</t>
    </r>
  </si>
  <si>
    <r>
      <rPr>
        <b val="true"/>
        <sz val="12"/>
        <color rgb="FF000000"/>
        <rFont val="Arial"/>
        <family val="0"/>
        <charset val="222"/>
      </rPr>
      <t xml:space="preserve">ศธ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ข้อ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โครงการการป้องกันการระบาดของโรคติดต่ออุบัติใหม่</t>
    </r>
  </si>
  <si>
    <r>
      <rPr>
        <sz val="14"/>
        <rFont val="Arial"/>
        <family val="0"/>
        <charset val="222"/>
      </rPr>
      <t xml:space="preserve">เพื่อให้หน่วยงานทางการศึกษ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สถานศึกษ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มีมาตรการป้องกันการระบาดของโรคติดต่ออุบัติใหม่ซึ่งอาจเกิดขึ้นซึ่งอาจทำให้เกิดผลกระทบรุนแรงต่อผู้เรียน  บุคลาการทางการศึกษาและสังคมได้</t>
    </r>
  </si>
  <si>
    <t xml:space="preserve">ผู้เรียน บุคลากรทางการศึกษามี  มีความรู้ความเข้าใจหากมีการระบาดของโรคติดต่ออุบัติใหม่และสามารถป้องกันตนเองพร้อมทั้งแนะนำผู้ใกล้ชิดได้อย่างถูกต้อง พร้อมทั้งมีมาตรการป้องกันวัสดุ  อุปกรณ์ในกรณีที่มีการระบาดของโรคติดต่ออุบัติใหม่</t>
  </si>
  <si>
    <t xml:space="preserve">หน่วยงานทางการศึกษาในจังหวัดมีความพร้อมในเรื่องมาตรการ  งบประมาณ  วัสดุ  อุปกรณ์เพื่อป้องกันการระบาดของโรคติดต่ออุบัติใหม่</t>
  </si>
  <si>
    <r>
      <rPr>
        <sz val="13"/>
        <rFont val="Arial"/>
        <family val="0"/>
        <charset val="222"/>
      </rPr>
      <t xml:space="preserve">หน่วยงานทางการศึกษาในจังหวัดอำนาจเจริญร่วมกับสนง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สาธารณสุขจังหวัดอำนาจเจริญและจังหวัดอำนาจเจริ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@"/>
    <numFmt numFmtId="169" formatCode="#,##0.00"/>
    <numFmt numFmtId="170" formatCode="0"/>
    <numFmt numFmtId="171" formatCode="[$-D00041E]0.#"/>
    <numFmt numFmtId="172" formatCode="[$-D00041E]0"/>
    <numFmt numFmtId="173" formatCode="0.00"/>
    <numFmt numFmtId="174" formatCode="_-* #,##0.0000_-;\-* #,##0.0000_-;_-* \-??_-;_-@_-"/>
    <numFmt numFmtId="175" formatCode="[$-409]d\-mmm"/>
    <numFmt numFmtId="176" formatCode="#,##0.000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2"/>
    </font>
    <font>
      <b val="true"/>
      <sz val="16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sz val="16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0"/>
      <name val="TH SarabunIT๙"/>
      <family val="2"/>
    </font>
    <font>
      <sz val="16"/>
      <name val="Arial"/>
      <family val="0"/>
      <charset val="222"/>
    </font>
    <font>
      <sz val="20"/>
      <name val="TH SarabunIT๙"/>
      <family val="2"/>
    </font>
    <font>
      <sz val="22"/>
      <name val="TH SarabunIT๙"/>
      <family val="2"/>
    </font>
    <font>
      <sz val="10"/>
      <color rgb="FF0066CC"/>
      <name val="TH SarabunIT๙"/>
      <family val="2"/>
    </font>
    <font>
      <sz val="18"/>
      <name val="TH SarabunIT๙"/>
      <family val="2"/>
    </font>
    <font>
      <sz val="14"/>
      <name val="TH SarabunIT๙"/>
      <family val="2"/>
    </font>
    <font>
      <sz val="15"/>
      <name val="Arial"/>
      <family val="0"/>
      <charset val="222"/>
    </font>
    <font>
      <sz val="15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3.5"/>
      <name val="Arial"/>
      <family val="0"/>
      <charset val="222"/>
    </font>
    <font>
      <sz val="13.5"/>
      <name val="TH SarabunIT๙"/>
      <family val="2"/>
    </font>
    <font>
      <sz val="13"/>
      <name val="Arial"/>
      <family val="0"/>
      <charset val="222"/>
    </font>
    <font>
      <sz val="14"/>
      <name val="Arial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0"/>
      <color rgb="FFFFFFFF"/>
      <name val="TH SarabunIT๙"/>
      <family val="2"/>
    </font>
    <font>
      <sz val="13.8"/>
      <name val="Arial"/>
      <family val="0"/>
      <charset val="222"/>
    </font>
    <font>
      <sz val="13.6"/>
      <name val="Arial"/>
      <family val="0"/>
      <charset val="222"/>
    </font>
    <font>
      <sz val="13.6"/>
      <name val="TH SarabunIT๙"/>
      <family val="2"/>
    </font>
    <font>
      <sz val="13"/>
      <name val="TH SarabunIT๙"/>
      <family val="2"/>
    </font>
    <font>
      <sz val="14"/>
      <color rgb="FFFFFFFF"/>
      <name val="TH SarabunIT๙"/>
      <family val="2"/>
    </font>
    <font>
      <sz val="10"/>
      <color rgb="FFFFFFFF"/>
      <name val="Arial"/>
      <family val="2"/>
    </font>
    <font>
      <sz val="11.5"/>
      <name val="Arial"/>
      <family val="0"/>
      <charset val="222"/>
    </font>
    <font>
      <sz val="11.5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0"/>
      <color rgb="FFFFFFFF"/>
      <name val="Arial Narrow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0</xdr:row>
      <xdr:rowOff>390240</xdr:rowOff>
    </xdr:from>
    <xdr:to>
      <xdr:col>0</xdr:col>
      <xdr:colOff>1088280</xdr:colOff>
      <xdr:row>10</xdr:row>
      <xdr:rowOff>659160</xdr:rowOff>
    </xdr:to>
    <xdr:sp>
      <xdr:nvSpPr>
        <xdr:cNvPr id="0" name="TextBox 1"/>
        <xdr:cNvSpPr/>
      </xdr:nvSpPr>
      <xdr:spPr>
        <a:xfrm>
          <a:off x="896040" y="7953120"/>
          <a:ext cx="192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8</xdr:row>
      <xdr:rowOff>0</xdr:rowOff>
    </xdr:from>
    <xdr:to>
      <xdr:col>0</xdr:col>
      <xdr:colOff>1108440</xdr:colOff>
      <xdr:row>8</xdr:row>
      <xdr:rowOff>267120</xdr:rowOff>
    </xdr:to>
    <xdr:sp>
      <xdr:nvSpPr>
        <xdr:cNvPr id="1" name="TextBox 2"/>
        <xdr:cNvSpPr/>
      </xdr:nvSpPr>
      <xdr:spPr>
        <a:xfrm>
          <a:off x="916560" y="208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8</xdr:row>
      <xdr:rowOff>0</xdr:rowOff>
    </xdr:from>
    <xdr:to>
      <xdr:col>0</xdr:col>
      <xdr:colOff>1108440</xdr:colOff>
      <xdr:row>8</xdr:row>
      <xdr:rowOff>267120</xdr:rowOff>
    </xdr:to>
    <xdr:sp>
      <xdr:nvSpPr>
        <xdr:cNvPr id="2" name="TextBox 3"/>
        <xdr:cNvSpPr/>
      </xdr:nvSpPr>
      <xdr:spPr>
        <a:xfrm>
          <a:off x="916560" y="208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7</xdr:row>
      <xdr:rowOff>0</xdr:rowOff>
    </xdr:from>
    <xdr:to>
      <xdr:col>0</xdr:col>
      <xdr:colOff>1108440</xdr:colOff>
      <xdr:row>17</xdr:row>
      <xdr:rowOff>273240</xdr:rowOff>
    </xdr:to>
    <xdr:sp>
      <xdr:nvSpPr>
        <xdr:cNvPr id="3" name="TextBox 1"/>
        <xdr:cNvSpPr/>
      </xdr:nvSpPr>
      <xdr:spPr>
        <a:xfrm>
          <a:off x="916560" y="358236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17</xdr:row>
      <xdr:rowOff>0</xdr:rowOff>
    </xdr:from>
    <xdr:to>
      <xdr:col>0</xdr:col>
      <xdr:colOff>1108440</xdr:colOff>
      <xdr:row>17</xdr:row>
      <xdr:rowOff>273240</xdr:rowOff>
    </xdr:to>
    <xdr:sp>
      <xdr:nvSpPr>
        <xdr:cNvPr id="4" name="TextBox 2"/>
        <xdr:cNvSpPr/>
      </xdr:nvSpPr>
      <xdr:spPr>
        <a:xfrm>
          <a:off x="916560" y="35823600"/>
          <a:ext cx="191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7</xdr:row>
      <xdr:rowOff>0</xdr:rowOff>
    </xdr:from>
    <xdr:to>
      <xdr:col>0</xdr:col>
      <xdr:colOff>1108440</xdr:colOff>
      <xdr:row>7</xdr:row>
      <xdr:rowOff>261720</xdr:rowOff>
    </xdr:to>
    <xdr:sp>
      <xdr:nvSpPr>
        <xdr:cNvPr id="5" name="TextBox 3"/>
        <xdr:cNvSpPr/>
      </xdr:nvSpPr>
      <xdr:spPr>
        <a:xfrm>
          <a:off x="916560" y="2181240"/>
          <a:ext cx="1918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7</xdr:row>
      <xdr:rowOff>0</xdr:rowOff>
    </xdr:from>
    <xdr:to>
      <xdr:col>0</xdr:col>
      <xdr:colOff>1108440</xdr:colOff>
      <xdr:row>7</xdr:row>
      <xdr:rowOff>261720</xdr:rowOff>
    </xdr:to>
    <xdr:sp>
      <xdr:nvSpPr>
        <xdr:cNvPr id="6" name="TextBox 4"/>
        <xdr:cNvSpPr/>
      </xdr:nvSpPr>
      <xdr:spPr>
        <a:xfrm>
          <a:off x="916560" y="2181240"/>
          <a:ext cx="1918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0</xdr:row>
      <xdr:rowOff>0</xdr:rowOff>
    </xdr:from>
    <xdr:to>
      <xdr:col>0</xdr:col>
      <xdr:colOff>1097640</xdr:colOff>
      <xdr:row>10</xdr:row>
      <xdr:rowOff>263880</xdr:rowOff>
    </xdr:to>
    <xdr:sp>
      <xdr:nvSpPr>
        <xdr:cNvPr id="7" name="TextBox 1"/>
        <xdr:cNvSpPr/>
      </xdr:nvSpPr>
      <xdr:spPr>
        <a:xfrm>
          <a:off x="90540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10</xdr:row>
      <xdr:rowOff>0</xdr:rowOff>
    </xdr:from>
    <xdr:to>
      <xdr:col>0</xdr:col>
      <xdr:colOff>1107720</xdr:colOff>
      <xdr:row>10</xdr:row>
      <xdr:rowOff>263880</xdr:rowOff>
    </xdr:to>
    <xdr:sp>
      <xdr:nvSpPr>
        <xdr:cNvPr id="8" name="TextBox 12"/>
        <xdr:cNvSpPr/>
      </xdr:nvSpPr>
      <xdr:spPr>
        <a:xfrm>
          <a:off x="91548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10</xdr:row>
      <xdr:rowOff>0</xdr:rowOff>
    </xdr:from>
    <xdr:to>
      <xdr:col>0</xdr:col>
      <xdr:colOff>1107720</xdr:colOff>
      <xdr:row>10</xdr:row>
      <xdr:rowOff>263880</xdr:rowOff>
    </xdr:to>
    <xdr:sp>
      <xdr:nvSpPr>
        <xdr:cNvPr id="9" name="TextBox 13"/>
        <xdr:cNvSpPr/>
      </xdr:nvSpPr>
      <xdr:spPr>
        <a:xfrm>
          <a:off x="91548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10</xdr:row>
      <xdr:rowOff>0</xdr:rowOff>
    </xdr:from>
    <xdr:to>
      <xdr:col>0</xdr:col>
      <xdr:colOff>1097640</xdr:colOff>
      <xdr:row>10</xdr:row>
      <xdr:rowOff>263880</xdr:rowOff>
    </xdr:to>
    <xdr:sp>
      <xdr:nvSpPr>
        <xdr:cNvPr id="10" name="TextBox 10"/>
        <xdr:cNvSpPr/>
      </xdr:nvSpPr>
      <xdr:spPr>
        <a:xfrm>
          <a:off x="90540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10</xdr:row>
      <xdr:rowOff>0</xdr:rowOff>
    </xdr:from>
    <xdr:to>
      <xdr:col>0</xdr:col>
      <xdr:colOff>1107720</xdr:colOff>
      <xdr:row>10</xdr:row>
      <xdr:rowOff>263880</xdr:rowOff>
    </xdr:to>
    <xdr:sp>
      <xdr:nvSpPr>
        <xdr:cNvPr id="11" name="TextBox 11"/>
        <xdr:cNvSpPr/>
      </xdr:nvSpPr>
      <xdr:spPr>
        <a:xfrm>
          <a:off x="91548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10</xdr:row>
      <xdr:rowOff>0</xdr:rowOff>
    </xdr:from>
    <xdr:to>
      <xdr:col>0</xdr:col>
      <xdr:colOff>1107720</xdr:colOff>
      <xdr:row>10</xdr:row>
      <xdr:rowOff>263880</xdr:rowOff>
    </xdr:to>
    <xdr:sp>
      <xdr:nvSpPr>
        <xdr:cNvPr id="12" name="TextBox 14"/>
        <xdr:cNvSpPr/>
      </xdr:nvSpPr>
      <xdr:spPr>
        <a:xfrm>
          <a:off x="915480" y="8315280"/>
          <a:ext cx="192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0</xdr:row>
      <xdr:rowOff>405720</xdr:rowOff>
    </xdr:from>
    <xdr:to>
      <xdr:col>0</xdr:col>
      <xdr:colOff>1098000</xdr:colOff>
      <xdr:row>10</xdr:row>
      <xdr:rowOff>676440</xdr:rowOff>
    </xdr:to>
    <xdr:sp>
      <xdr:nvSpPr>
        <xdr:cNvPr id="13" name="TextBox 1"/>
        <xdr:cNvSpPr/>
      </xdr:nvSpPr>
      <xdr:spPr>
        <a:xfrm>
          <a:off x="905400" y="7921080"/>
          <a:ext cx="1926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9</xdr:row>
      <xdr:rowOff>404640</xdr:rowOff>
    </xdr:from>
    <xdr:to>
      <xdr:col>0</xdr:col>
      <xdr:colOff>1098000</xdr:colOff>
      <xdr:row>9</xdr:row>
      <xdr:rowOff>666720</xdr:rowOff>
    </xdr:to>
    <xdr:sp>
      <xdr:nvSpPr>
        <xdr:cNvPr id="14" name="TextBox 2"/>
        <xdr:cNvSpPr/>
      </xdr:nvSpPr>
      <xdr:spPr>
        <a:xfrm>
          <a:off x="905400" y="4871880"/>
          <a:ext cx="192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9</xdr:row>
      <xdr:rowOff>0</xdr:rowOff>
    </xdr:from>
    <xdr:to>
      <xdr:col>0</xdr:col>
      <xdr:colOff>1098000</xdr:colOff>
      <xdr:row>10</xdr:row>
      <xdr:rowOff>114480</xdr:rowOff>
    </xdr:to>
    <xdr:sp>
      <xdr:nvSpPr>
        <xdr:cNvPr id="15" name="TextBox 1"/>
        <xdr:cNvSpPr/>
      </xdr:nvSpPr>
      <xdr:spPr>
        <a:xfrm>
          <a:off x="905400" y="59720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9</xdr:row>
      <xdr:rowOff>0</xdr:rowOff>
    </xdr:from>
    <xdr:to>
      <xdr:col>0</xdr:col>
      <xdr:colOff>1098000</xdr:colOff>
      <xdr:row>10</xdr:row>
      <xdr:rowOff>105120</xdr:rowOff>
    </xdr:to>
    <xdr:sp>
      <xdr:nvSpPr>
        <xdr:cNvPr id="16" name="TextBox 2"/>
        <xdr:cNvSpPr/>
      </xdr:nvSpPr>
      <xdr:spPr>
        <a:xfrm>
          <a:off x="905400" y="5972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/>
      <c r="B3" s="2"/>
      <c r="C3" s="2"/>
      <c r="D3" s="2"/>
    </row>
    <row r="4" customFormat="false" ht="39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4</v>
      </c>
      <c r="F4" s="3" t="s">
        <v>4</v>
      </c>
      <c r="G4" s="3" t="s">
        <v>4</v>
      </c>
      <c r="H4" s="3" t="s">
        <v>4</v>
      </c>
      <c r="I4" s="5"/>
    </row>
    <row r="5" customFormat="false" ht="20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/>
    </row>
    <row r="6" s="10" customFormat="true" ht="51.75" hidden="false" customHeight="true" outlineLevel="0" collapsed="false">
      <c r="A6" s="6" t="s">
        <v>10</v>
      </c>
      <c r="B6" s="7" t="s">
        <v>11</v>
      </c>
      <c r="C6" s="8" t="n">
        <v>19</v>
      </c>
      <c r="D6" s="9" t="n">
        <v>31580000</v>
      </c>
      <c r="E6" s="9" t="n">
        <v>61580000</v>
      </c>
      <c r="F6" s="9" t="n">
        <v>31580000</v>
      </c>
      <c r="G6" s="9" t="n">
        <v>31680000</v>
      </c>
      <c r="H6" s="9" t="n">
        <v>31680000</v>
      </c>
    </row>
    <row r="7" s="10" customFormat="true" ht="110.25" hidden="false" customHeight="true" outlineLevel="0" collapsed="false">
      <c r="A7" s="6" t="s">
        <v>12</v>
      </c>
      <c r="B7" s="7" t="s">
        <v>13</v>
      </c>
      <c r="C7" s="8" t="n">
        <v>15</v>
      </c>
      <c r="D7" s="9" t="n">
        <v>13700000</v>
      </c>
      <c r="E7" s="9" t="n">
        <v>13900000</v>
      </c>
      <c r="F7" s="9" t="n">
        <v>14100000</v>
      </c>
      <c r="G7" s="9" t="n">
        <v>14300000</v>
      </c>
      <c r="H7" s="9" t="n">
        <v>14400000</v>
      </c>
    </row>
    <row r="8" s="10" customFormat="true" ht="56.25" hidden="false" customHeight="true" outlineLevel="0" collapsed="false">
      <c r="A8" s="6" t="s">
        <v>14</v>
      </c>
      <c r="B8" s="7" t="s">
        <v>15</v>
      </c>
      <c r="C8" s="8" t="n">
        <v>4</v>
      </c>
      <c r="D8" s="9" t="n">
        <v>3300000</v>
      </c>
      <c r="E8" s="9" t="n">
        <v>3300000</v>
      </c>
      <c r="F8" s="9" t="n">
        <v>3300000</v>
      </c>
      <c r="G8" s="9" t="n">
        <v>3300000</v>
      </c>
      <c r="H8" s="9" t="n">
        <v>3300000</v>
      </c>
    </row>
    <row r="9" s="10" customFormat="true" ht="72" hidden="false" customHeight="true" outlineLevel="0" collapsed="false">
      <c r="A9" s="6" t="s">
        <v>16</v>
      </c>
      <c r="B9" s="7" t="s">
        <v>17</v>
      </c>
      <c r="C9" s="8" t="n">
        <v>3</v>
      </c>
      <c r="D9" s="9" t="n">
        <v>2800000</v>
      </c>
      <c r="E9" s="9" t="n">
        <v>2800000</v>
      </c>
      <c r="F9" s="9" t="n">
        <v>2800000</v>
      </c>
      <c r="G9" s="9" t="n">
        <v>2800000</v>
      </c>
      <c r="H9" s="9" t="n">
        <v>2800000</v>
      </c>
    </row>
    <row r="10" s="10" customFormat="true" ht="64.5" hidden="false" customHeight="true" outlineLevel="0" collapsed="false">
      <c r="A10" s="6" t="s">
        <v>18</v>
      </c>
      <c r="B10" s="7" t="s">
        <v>19</v>
      </c>
      <c r="C10" s="8" t="n">
        <v>5</v>
      </c>
      <c r="D10" s="9" t="n">
        <v>7600000</v>
      </c>
      <c r="E10" s="9" t="n">
        <v>7600000</v>
      </c>
      <c r="F10" s="9" t="n">
        <v>7600000</v>
      </c>
      <c r="G10" s="9" t="n">
        <v>7600000</v>
      </c>
      <c r="H10" s="9" t="n">
        <v>7600000</v>
      </c>
    </row>
    <row r="11" s="10" customFormat="true" ht="64.5" hidden="false" customHeight="true" outlineLevel="0" collapsed="false">
      <c r="A11" s="6" t="s">
        <v>20</v>
      </c>
      <c r="B11" s="11" t="s">
        <v>21</v>
      </c>
      <c r="C11" s="8" t="n">
        <v>10</v>
      </c>
      <c r="D11" s="9" t="n">
        <v>74280000</v>
      </c>
      <c r="E11" s="9" t="n">
        <v>84280000</v>
      </c>
      <c r="F11" s="9" t="n">
        <v>94280000</v>
      </c>
      <c r="G11" s="12" t="n">
        <v>104280000</v>
      </c>
      <c r="H11" s="12" t="n">
        <v>104280000</v>
      </c>
    </row>
    <row r="12" s="10" customFormat="true" ht="64.5" hidden="false" customHeight="true" outlineLevel="0" collapsed="false">
      <c r="A12" s="6" t="s">
        <v>22</v>
      </c>
      <c r="B12" s="11" t="s">
        <v>23</v>
      </c>
      <c r="C12" s="8" t="n">
        <v>1</v>
      </c>
      <c r="D12" s="13" t="n">
        <v>2000000</v>
      </c>
      <c r="E12" s="13" t="n">
        <v>2000000</v>
      </c>
      <c r="F12" s="13" t="n">
        <v>2000000</v>
      </c>
      <c r="G12" s="13" t="n">
        <v>2000000</v>
      </c>
      <c r="H12" s="13" t="n">
        <v>2000000</v>
      </c>
    </row>
    <row r="13" s="5" customFormat="true" ht="23.25" hidden="false" customHeight="true" outlineLevel="0" collapsed="false">
      <c r="A13" s="7" t="s">
        <v>24</v>
      </c>
      <c r="B13" s="7"/>
      <c r="C13" s="14" t="n">
        <f aca="false">SUM(C6:C12)</f>
        <v>57</v>
      </c>
      <c r="D13" s="12" t="n">
        <f aca="false">SUM(D6:D12)</f>
        <v>135260000</v>
      </c>
      <c r="E13" s="12" t="n">
        <f aca="false">SUM(E6:E12)</f>
        <v>175460000</v>
      </c>
      <c r="F13" s="12" t="n">
        <f aca="false">SUM(F6:F12)</f>
        <v>155660000</v>
      </c>
      <c r="G13" s="12" t="n">
        <f aca="false">SUM(G6:G12)</f>
        <v>165960000</v>
      </c>
      <c r="H13" s="12" t="n">
        <f aca="false">SUM(H6:H12)</f>
        <v>166060000</v>
      </c>
    </row>
    <row r="14" customFormat="false" ht="20.25" hidden="false" customHeight="false" outlineLevel="0" collapsed="false">
      <c r="A14" s="15"/>
      <c r="B14" s="16"/>
      <c r="C14" s="15"/>
      <c r="D14" s="15"/>
    </row>
    <row r="15" customFormat="false" ht="20.25" hidden="false" customHeight="false" outlineLevel="0" collapsed="false">
      <c r="A15" s="15"/>
      <c r="B15" s="16"/>
      <c r="C15" s="15"/>
      <c r="D15" s="15"/>
    </row>
    <row r="16" customFormat="false" ht="20.25" hidden="false" customHeight="false" outlineLevel="0" collapsed="false">
      <c r="A16" s="15"/>
      <c r="B16" s="16"/>
      <c r="C16" s="15"/>
      <c r="D16" s="15"/>
    </row>
    <row r="17" customFormat="false" ht="20.25" hidden="false" customHeight="false" outlineLevel="0" collapsed="false">
      <c r="A17" s="15"/>
      <c r="B17" s="16"/>
      <c r="C17" s="15"/>
      <c r="D17" s="15"/>
    </row>
    <row r="18" customFormat="false" ht="20.25" hidden="false" customHeight="false" outlineLevel="0" collapsed="false">
      <c r="A18" s="15"/>
      <c r="B18" s="16"/>
      <c r="C18" s="15"/>
      <c r="D18" s="15"/>
    </row>
    <row r="19" customFormat="false" ht="20.25" hidden="false" customHeight="false" outlineLevel="0" collapsed="false">
      <c r="A19" s="15"/>
      <c r="B19" s="16"/>
      <c r="C19" s="15"/>
      <c r="D19" s="15"/>
    </row>
  </sheetData>
  <mergeCells count="6">
    <mergeCell ref="A1:H1"/>
    <mergeCell ref="A2:H2"/>
    <mergeCell ref="A4:A5"/>
    <mergeCell ref="B4:B5"/>
    <mergeCell ref="C4:C5"/>
    <mergeCell ref="A13:B13"/>
  </mergeCells>
  <printOptions headings="false" gridLines="false" gridLinesSet="true" horizontalCentered="false" verticalCentered="false"/>
  <pageMargins left="0.236111111111111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60" colorId="64" zoomScale="110" zoomScaleNormal="110" zoomScalePageLayoutView="110" workbookViewId="0">
      <selection pane="topLeft" activeCell="D60" activeCellId="0" sqref="D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7" width="39.85"/>
    <col collapsed="false" customWidth="true" hidden="false" outlineLevel="0" max="3" min="3" style="18" width="17.56"/>
    <col collapsed="false" customWidth="true" hidden="false" outlineLevel="0" max="4" min="4" style="19" width="15.85"/>
    <col collapsed="false" customWidth="true" hidden="false" outlineLevel="0" max="5" min="5" style="10" width="11.42"/>
    <col collapsed="false" customWidth="false" hidden="false" outlineLevel="0" max="257" min="6" style="20" width="9.14"/>
  </cols>
  <sheetData>
    <row r="1" customFormat="false" ht="28.5" hidden="false" customHeight="true" outlineLevel="0" collapsed="false">
      <c r="A1" s="21" t="s">
        <v>25</v>
      </c>
      <c r="B1" s="21"/>
      <c r="C1" s="21"/>
      <c r="D1" s="21"/>
      <c r="E1" s="21"/>
    </row>
    <row r="2" customFormat="false" ht="33.75" hidden="false" customHeight="true" outlineLevel="0" collapsed="false">
      <c r="A2" s="22" t="s">
        <v>26</v>
      </c>
      <c r="B2" s="22"/>
      <c r="C2" s="22"/>
      <c r="D2" s="22"/>
      <c r="E2" s="22"/>
    </row>
    <row r="3" customFormat="false" ht="105" hidden="false" customHeight="true" outlineLevel="0" collapsed="false">
      <c r="A3" s="23" t="s">
        <v>27</v>
      </c>
      <c r="B3" s="23" t="s">
        <v>28</v>
      </c>
      <c r="C3" s="24" t="s">
        <v>29</v>
      </c>
      <c r="D3" s="25" t="s">
        <v>30</v>
      </c>
      <c r="E3" s="26" t="s">
        <v>31</v>
      </c>
    </row>
    <row r="4" customFormat="false" ht="145.5" hidden="false" customHeight="true" outlineLevel="0" collapsed="false">
      <c r="A4" s="27" t="n">
        <v>1</v>
      </c>
      <c r="B4" s="28" t="s">
        <v>32</v>
      </c>
      <c r="C4" s="29" t="n">
        <v>10000000</v>
      </c>
      <c r="D4" s="30" t="s">
        <v>33</v>
      </c>
      <c r="E4" s="27" t="n">
        <v>1</v>
      </c>
      <c r="G4" s="31"/>
    </row>
    <row r="5" s="10" customFormat="true" ht="67.5" hidden="false" customHeight="true" outlineLevel="0" collapsed="false">
      <c r="A5" s="27" t="n">
        <v>2</v>
      </c>
      <c r="B5" s="32" t="s">
        <v>34</v>
      </c>
      <c r="C5" s="33" t="n">
        <v>15000000</v>
      </c>
      <c r="D5" s="30" t="s">
        <v>35</v>
      </c>
      <c r="E5" s="27" t="n">
        <v>1</v>
      </c>
      <c r="G5" s="31"/>
    </row>
    <row r="6" customFormat="false" ht="70.5" hidden="false" customHeight="true" outlineLevel="0" collapsed="false">
      <c r="A6" s="27" t="n">
        <v>3</v>
      </c>
      <c r="B6" s="32" t="s">
        <v>36</v>
      </c>
      <c r="C6" s="33" t="n">
        <v>2500000</v>
      </c>
      <c r="D6" s="30" t="s">
        <v>35</v>
      </c>
      <c r="E6" s="27" t="n">
        <v>1</v>
      </c>
      <c r="G6" s="31"/>
    </row>
    <row r="7" customFormat="false" ht="66.75" hidden="false" customHeight="true" outlineLevel="0" collapsed="false">
      <c r="A7" s="27" t="n">
        <v>4</v>
      </c>
      <c r="B7" s="32" t="s">
        <v>37</v>
      </c>
      <c r="C7" s="33" t="n">
        <v>3000000</v>
      </c>
      <c r="D7" s="30" t="s">
        <v>38</v>
      </c>
      <c r="E7" s="27" t="n">
        <v>1</v>
      </c>
      <c r="G7" s="31"/>
    </row>
    <row r="8" customFormat="false" ht="84" hidden="false" customHeight="true" outlineLevel="0" collapsed="false">
      <c r="A8" s="27" t="n">
        <v>5</v>
      </c>
      <c r="B8" s="32" t="s">
        <v>39</v>
      </c>
      <c r="C8" s="33" t="n">
        <v>5000000</v>
      </c>
      <c r="D8" s="30" t="s">
        <v>40</v>
      </c>
      <c r="E8" s="27" t="n">
        <v>1</v>
      </c>
      <c r="G8" s="31"/>
    </row>
    <row r="9" customFormat="false" ht="109.5" hidden="false" customHeight="true" outlineLevel="0" collapsed="false">
      <c r="A9" s="27" t="n">
        <v>6</v>
      </c>
      <c r="B9" s="32" t="s">
        <v>41</v>
      </c>
      <c r="C9" s="33" t="n">
        <v>2700000</v>
      </c>
      <c r="D9" s="34" t="s">
        <v>42</v>
      </c>
      <c r="E9" s="27" t="n">
        <v>1</v>
      </c>
      <c r="G9" s="31"/>
    </row>
    <row r="10" s="35" customFormat="true" ht="72" hidden="false" customHeight="true" outlineLevel="0" collapsed="false">
      <c r="A10" s="27" t="n">
        <v>7</v>
      </c>
      <c r="B10" s="32" t="s">
        <v>43</v>
      </c>
      <c r="C10" s="33" t="n">
        <v>2000000</v>
      </c>
      <c r="D10" s="30" t="s">
        <v>44</v>
      </c>
      <c r="E10" s="27" t="n">
        <v>1</v>
      </c>
      <c r="G10" s="36"/>
    </row>
    <row r="11" s="35" customFormat="true" ht="63.75" hidden="false" customHeight="true" outlineLevel="0" collapsed="false">
      <c r="A11" s="27" t="n">
        <v>8</v>
      </c>
      <c r="B11" s="32" t="s">
        <v>45</v>
      </c>
      <c r="C11" s="33" t="n">
        <v>5000000</v>
      </c>
      <c r="D11" s="30" t="s">
        <v>46</v>
      </c>
      <c r="E11" s="27" t="n">
        <v>1</v>
      </c>
      <c r="G11" s="36"/>
    </row>
    <row r="12" customFormat="false" ht="45.75" hidden="false" customHeight="true" outlineLevel="0" collapsed="false">
      <c r="A12" s="27" t="n">
        <v>9</v>
      </c>
      <c r="B12" s="32" t="s">
        <v>47</v>
      </c>
      <c r="C12" s="33" t="n">
        <v>14000000</v>
      </c>
      <c r="D12" s="30" t="s">
        <v>48</v>
      </c>
      <c r="E12" s="27" t="n">
        <v>1</v>
      </c>
      <c r="G12" s="31"/>
    </row>
    <row r="13" customFormat="false" ht="44.25" hidden="false" customHeight="true" outlineLevel="0" collapsed="false">
      <c r="A13" s="27" t="n">
        <v>10</v>
      </c>
      <c r="B13" s="32" t="s">
        <v>49</v>
      </c>
      <c r="C13" s="33" t="n">
        <v>8400000</v>
      </c>
      <c r="D13" s="30" t="s">
        <v>48</v>
      </c>
      <c r="E13" s="27" t="n">
        <v>1</v>
      </c>
      <c r="G13" s="31"/>
    </row>
    <row r="14" customFormat="false" ht="123" hidden="false" customHeight="true" outlineLevel="0" collapsed="false">
      <c r="A14" s="27" t="n">
        <v>11</v>
      </c>
      <c r="B14" s="32" t="s">
        <v>50</v>
      </c>
      <c r="C14" s="33" t="n">
        <v>15000000</v>
      </c>
      <c r="D14" s="30" t="s">
        <v>51</v>
      </c>
      <c r="E14" s="27" t="n">
        <v>1</v>
      </c>
      <c r="G14" s="31"/>
    </row>
    <row r="15" s="35" customFormat="true" ht="123.75" hidden="false" customHeight="true" outlineLevel="0" collapsed="false">
      <c r="A15" s="27" t="n">
        <v>12</v>
      </c>
      <c r="B15" s="32" t="s">
        <v>52</v>
      </c>
      <c r="C15" s="33" t="n">
        <v>20000000</v>
      </c>
      <c r="D15" s="30" t="s">
        <v>53</v>
      </c>
      <c r="E15" s="27" t="n">
        <v>1</v>
      </c>
      <c r="G15" s="36"/>
    </row>
    <row r="16" customFormat="false" ht="124.5" hidden="false" customHeight="true" outlineLevel="0" collapsed="false">
      <c r="A16" s="27" t="n">
        <v>13</v>
      </c>
      <c r="B16" s="32" t="s">
        <v>54</v>
      </c>
      <c r="C16" s="33" t="n">
        <v>30000000</v>
      </c>
      <c r="D16" s="30" t="s">
        <v>51</v>
      </c>
      <c r="E16" s="27" t="n">
        <v>1</v>
      </c>
      <c r="G16" s="31"/>
    </row>
    <row r="17" customFormat="false" ht="63.75" hidden="false" customHeight="true" outlineLevel="0" collapsed="false">
      <c r="A17" s="27" t="n">
        <v>14</v>
      </c>
      <c r="B17" s="32" t="s">
        <v>55</v>
      </c>
      <c r="C17" s="33" t="n">
        <v>17500000</v>
      </c>
      <c r="D17" s="30" t="s">
        <v>35</v>
      </c>
      <c r="E17" s="27" t="n">
        <v>1</v>
      </c>
      <c r="G17" s="31"/>
    </row>
    <row r="18" customFormat="false" ht="85.5" hidden="false" customHeight="true" outlineLevel="0" collapsed="false">
      <c r="A18" s="27" t="n">
        <v>15</v>
      </c>
      <c r="B18" s="32" t="s">
        <v>56</v>
      </c>
      <c r="C18" s="33" t="n">
        <v>10000000</v>
      </c>
      <c r="D18" s="30" t="s">
        <v>57</v>
      </c>
      <c r="E18" s="27" t="n">
        <v>1</v>
      </c>
      <c r="G18" s="31"/>
    </row>
    <row r="19" customFormat="false" ht="64.5" hidden="false" customHeight="true" outlineLevel="0" collapsed="false">
      <c r="A19" s="27" t="n">
        <v>16</v>
      </c>
      <c r="B19" s="32" t="s">
        <v>58</v>
      </c>
      <c r="C19" s="33" t="n">
        <v>5000000</v>
      </c>
      <c r="D19" s="30" t="s">
        <v>35</v>
      </c>
      <c r="E19" s="27" t="n">
        <v>1</v>
      </c>
      <c r="G19" s="31"/>
    </row>
    <row r="20" customFormat="false" ht="107.25" hidden="false" customHeight="true" outlineLevel="0" collapsed="false">
      <c r="A20" s="27" t="n">
        <v>17</v>
      </c>
      <c r="B20" s="32" t="s">
        <v>59</v>
      </c>
      <c r="C20" s="33" t="n">
        <v>7500000</v>
      </c>
      <c r="D20" s="30" t="s">
        <v>60</v>
      </c>
      <c r="E20" s="27" t="n">
        <v>1</v>
      </c>
      <c r="G20" s="31"/>
    </row>
    <row r="21" customFormat="false" ht="64.5" hidden="false" customHeight="true" outlineLevel="0" collapsed="false">
      <c r="A21" s="27" t="n">
        <v>18</v>
      </c>
      <c r="B21" s="32" t="s">
        <v>61</v>
      </c>
      <c r="C21" s="33" t="n">
        <v>9000000</v>
      </c>
      <c r="D21" s="30" t="s">
        <v>35</v>
      </c>
      <c r="E21" s="27" t="n">
        <v>1</v>
      </c>
      <c r="G21" s="31"/>
    </row>
    <row r="22" customFormat="false" ht="185.25" hidden="false" customHeight="true" outlineLevel="0" collapsed="false">
      <c r="A22" s="27" t="n">
        <v>19</v>
      </c>
      <c r="B22" s="32" t="s">
        <v>62</v>
      </c>
      <c r="C22" s="33" t="n">
        <v>6500000</v>
      </c>
      <c r="D22" s="30" t="s">
        <v>63</v>
      </c>
      <c r="E22" s="27" t="n">
        <v>1</v>
      </c>
      <c r="G22" s="31"/>
    </row>
    <row r="23" customFormat="false" ht="69.75" hidden="false" customHeight="true" outlineLevel="0" collapsed="false">
      <c r="A23" s="27" t="n">
        <v>20</v>
      </c>
      <c r="B23" s="32" t="s">
        <v>64</v>
      </c>
      <c r="C23" s="33" t="n">
        <v>4500000</v>
      </c>
      <c r="D23" s="30" t="s">
        <v>35</v>
      </c>
      <c r="E23" s="27" t="n">
        <v>2</v>
      </c>
      <c r="F23" s="37"/>
    </row>
    <row r="24" s="38" customFormat="true" ht="64.5" hidden="false" customHeight="true" outlineLevel="0" collapsed="false">
      <c r="A24" s="27" t="n">
        <v>21</v>
      </c>
      <c r="B24" s="32" t="s">
        <v>65</v>
      </c>
      <c r="C24" s="33" t="n">
        <v>3500000</v>
      </c>
      <c r="D24" s="30" t="s">
        <v>66</v>
      </c>
      <c r="E24" s="27" t="n">
        <v>2</v>
      </c>
      <c r="F24" s="37"/>
      <c r="G24" s="20"/>
    </row>
    <row r="25" customFormat="false" ht="86.25" hidden="false" customHeight="true" outlineLevel="0" collapsed="false">
      <c r="A25" s="27" t="n">
        <v>22</v>
      </c>
      <c r="B25" s="32" t="s">
        <v>67</v>
      </c>
      <c r="C25" s="33" t="n">
        <v>4000000</v>
      </c>
      <c r="D25" s="30" t="s">
        <v>68</v>
      </c>
      <c r="E25" s="27" t="n">
        <v>2</v>
      </c>
      <c r="F25" s="37"/>
    </row>
    <row r="26" customFormat="false" ht="84" hidden="false" customHeight="true" outlineLevel="0" collapsed="false">
      <c r="A26" s="27" t="n">
        <v>23</v>
      </c>
      <c r="B26" s="32" t="s">
        <v>69</v>
      </c>
      <c r="C26" s="33" t="n">
        <v>3000000</v>
      </c>
      <c r="D26" s="30" t="s">
        <v>70</v>
      </c>
      <c r="E26" s="27" t="n">
        <v>2</v>
      </c>
      <c r="F26" s="37"/>
    </row>
    <row r="27" customFormat="false" ht="105" hidden="false" customHeight="true" outlineLevel="0" collapsed="false">
      <c r="A27" s="27" t="n">
        <v>24</v>
      </c>
      <c r="B27" s="32" t="s">
        <v>71</v>
      </c>
      <c r="C27" s="33" t="n">
        <v>8500000</v>
      </c>
      <c r="D27" s="30" t="s">
        <v>72</v>
      </c>
      <c r="E27" s="27" t="n">
        <v>2</v>
      </c>
      <c r="F27" s="37"/>
    </row>
    <row r="28" customFormat="false" ht="46.5" hidden="false" customHeight="true" outlineLevel="0" collapsed="false">
      <c r="A28" s="27" t="n">
        <v>25</v>
      </c>
      <c r="B28" s="32" t="s">
        <v>73</v>
      </c>
      <c r="C28" s="33" t="n">
        <v>5700000</v>
      </c>
      <c r="D28" s="30" t="s">
        <v>74</v>
      </c>
      <c r="E28" s="27" t="n">
        <v>2</v>
      </c>
      <c r="F28" s="37"/>
    </row>
    <row r="29" customFormat="false" ht="67.5" hidden="false" customHeight="true" outlineLevel="0" collapsed="false">
      <c r="A29" s="27" t="n">
        <v>26</v>
      </c>
      <c r="B29" s="32" t="s">
        <v>75</v>
      </c>
      <c r="C29" s="33" t="n">
        <v>6000000</v>
      </c>
      <c r="D29" s="30" t="s">
        <v>35</v>
      </c>
      <c r="E29" s="27" t="n">
        <v>2</v>
      </c>
      <c r="F29" s="37"/>
      <c r="G29" s="39"/>
    </row>
    <row r="30" customFormat="false" ht="84" hidden="false" customHeight="true" outlineLevel="0" collapsed="false">
      <c r="A30" s="27" t="n">
        <v>27</v>
      </c>
      <c r="B30" s="32" t="s">
        <v>76</v>
      </c>
      <c r="C30" s="33" t="n">
        <v>7500000</v>
      </c>
      <c r="D30" s="30" t="s">
        <v>77</v>
      </c>
      <c r="E30" s="27" t="n">
        <v>2</v>
      </c>
      <c r="F30" s="37"/>
      <c r="G30" s="39"/>
    </row>
    <row r="31" customFormat="false" ht="62.25" hidden="false" customHeight="true" outlineLevel="0" collapsed="false">
      <c r="A31" s="27" t="n">
        <v>28</v>
      </c>
      <c r="B31" s="32" t="s">
        <v>78</v>
      </c>
      <c r="C31" s="33" t="n">
        <v>2500000</v>
      </c>
      <c r="D31" s="30" t="s">
        <v>35</v>
      </c>
      <c r="E31" s="27" t="n">
        <v>2</v>
      </c>
      <c r="F31" s="37"/>
      <c r="G31" s="39"/>
    </row>
    <row r="32" customFormat="false" ht="66" hidden="false" customHeight="true" outlineLevel="0" collapsed="false">
      <c r="A32" s="27" t="n">
        <v>29</v>
      </c>
      <c r="B32" s="32" t="s">
        <v>79</v>
      </c>
      <c r="C32" s="33" t="n">
        <v>2500000</v>
      </c>
      <c r="D32" s="40" t="s">
        <v>35</v>
      </c>
      <c r="E32" s="27" t="n">
        <v>2</v>
      </c>
      <c r="F32" s="37"/>
      <c r="G32" s="39"/>
    </row>
    <row r="33" customFormat="false" ht="64.5" hidden="false" customHeight="true" outlineLevel="0" collapsed="false">
      <c r="A33" s="27" t="n">
        <v>30</v>
      </c>
      <c r="B33" s="32" t="s">
        <v>80</v>
      </c>
      <c r="C33" s="33" t="n">
        <v>10000000</v>
      </c>
      <c r="D33" s="30" t="s">
        <v>35</v>
      </c>
      <c r="E33" s="27" t="n">
        <v>2</v>
      </c>
      <c r="F33" s="37"/>
      <c r="G33" s="39"/>
    </row>
    <row r="34" customFormat="false" ht="84.75" hidden="false" customHeight="true" outlineLevel="0" collapsed="false">
      <c r="A34" s="27" t="n">
        <v>31</v>
      </c>
      <c r="B34" s="32" t="s">
        <v>81</v>
      </c>
      <c r="C34" s="33" t="n">
        <v>2200000</v>
      </c>
      <c r="D34" s="30" t="s">
        <v>35</v>
      </c>
      <c r="E34" s="27" t="n">
        <v>2</v>
      </c>
      <c r="F34" s="37"/>
      <c r="G34" s="39"/>
    </row>
    <row r="35" customFormat="false" ht="106.5" hidden="false" customHeight="true" outlineLevel="0" collapsed="false">
      <c r="A35" s="27" t="n">
        <v>32</v>
      </c>
      <c r="B35" s="32" t="s">
        <v>82</v>
      </c>
      <c r="C35" s="33" t="n">
        <v>3500000</v>
      </c>
      <c r="D35" s="30" t="s">
        <v>83</v>
      </c>
      <c r="E35" s="27" t="n">
        <v>2</v>
      </c>
      <c r="F35" s="37"/>
      <c r="G35" s="39"/>
    </row>
    <row r="36" s="35" customFormat="true" ht="83.25" hidden="false" customHeight="true" outlineLevel="0" collapsed="false">
      <c r="A36" s="27" t="n">
        <v>33</v>
      </c>
      <c r="B36" s="32" t="s">
        <v>84</v>
      </c>
      <c r="C36" s="33" t="n">
        <v>150000</v>
      </c>
      <c r="D36" s="30" t="s">
        <v>85</v>
      </c>
      <c r="E36" s="27" t="n">
        <v>2</v>
      </c>
      <c r="F36" s="41"/>
      <c r="G36" s="42"/>
    </row>
    <row r="37" customFormat="false" ht="109.5" hidden="false" customHeight="true" outlineLevel="0" collapsed="false">
      <c r="A37" s="27" t="n">
        <v>34</v>
      </c>
      <c r="B37" s="32" t="s">
        <v>86</v>
      </c>
      <c r="C37" s="33" t="n">
        <v>2500000</v>
      </c>
      <c r="D37" s="30" t="s">
        <v>87</v>
      </c>
      <c r="E37" s="27" t="n">
        <v>2</v>
      </c>
      <c r="F37" s="37"/>
      <c r="G37" s="39"/>
    </row>
    <row r="38" customFormat="false" ht="130.5" hidden="false" customHeight="true" outlineLevel="0" collapsed="false">
      <c r="A38" s="27" t="n">
        <v>35</v>
      </c>
      <c r="B38" s="32" t="s">
        <v>88</v>
      </c>
      <c r="C38" s="33" t="n">
        <v>7500000</v>
      </c>
      <c r="D38" s="40" t="s">
        <v>89</v>
      </c>
      <c r="E38" s="27" t="n">
        <v>3</v>
      </c>
      <c r="F38" s="37"/>
      <c r="G38" s="39"/>
    </row>
    <row r="39" customFormat="false" ht="79.5" hidden="false" customHeight="true" outlineLevel="0" collapsed="false">
      <c r="A39" s="27" t="n">
        <v>36</v>
      </c>
      <c r="B39" s="32" t="s">
        <v>90</v>
      </c>
      <c r="C39" s="33" t="n">
        <v>5000000</v>
      </c>
      <c r="D39" s="40" t="s">
        <v>44</v>
      </c>
      <c r="E39" s="27" t="n">
        <v>3</v>
      </c>
      <c r="F39" s="37"/>
      <c r="G39" s="39"/>
    </row>
    <row r="40" customFormat="false" ht="167.25" hidden="false" customHeight="true" outlineLevel="0" collapsed="false">
      <c r="A40" s="27" t="n">
        <v>37</v>
      </c>
      <c r="B40" s="32" t="s">
        <v>91</v>
      </c>
      <c r="C40" s="33" t="n">
        <v>1500000</v>
      </c>
      <c r="D40" s="40" t="s">
        <v>92</v>
      </c>
      <c r="E40" s="27" t="n">
        <v>3</v>
      </c>
      <c r="F40" s="37"/>
      <c r="G40" s="39"/>
    </row>
    <row r="41" customFormat="false" ht="65.25" hidden="false" customHeight="true" outlineLevel="0" collapsed="false">
      <c r="A41" s="27" t="n">
        <v>38</v>
      </c>
      <c r="B41" s="32" t="s">
        <v>93</v>
      </c>
      <c r="C41" s="33" t="n">
        <v>2500000</v>
      </c>
      <c r="D41" s="40" t="s">
        <v>35</v>
      </c>
      <c r="E41" s="27" t="n">
        <v>3</v>
      </c>
      <c r="G41" s="39"/>
    </row>
    <row r="42" customFormat="false" ht="45" hidden="false" customHeight="true" outlineLevel="0" collapsed="false">
      <c r="A42" s="27" t="n">
        <v>39</v>
      </c>
      <c r="B42" s="32" t="s">
        <v>94</v>
      </c>
      <c r="C42" s="33" t="n">
        <v>5000000</v>
      </c>
      <c r="D42" s="40" t="s">
        <v>95</v>
      </c>
      <c r="E42" s="27" t="n">
        <v>4</v>
      </c>
      <c r="G42" s="39"/>
    </row>
    <row r="43" customFormat="false" ht="69" hidden="false" customHeight="true" outlineLevel="0" collapsed="false">
      <c r="A43" s="27" t="n">
        <v>40</v>
      </c>
      <c r="B43" s="32" t="s">
        <v>96</v>
      </c>
      <c r="C43" s="33" t="n">
        <v>4000000</v>
      </c>
      <c r="D43" s="30" t="s">
        <v>35</v>
      </c>
      <c r="E43" s="27" t="n">
        <v>4</v>
      </c>
      <c r="F43" s="38"/>
    </row>
    <row r="44" customFormat="false" ht="67.5" hidden="false" customHeight="true" outlineLevel="0" collapsed="false">
      <c r="A44" s="27" t="n">
        <v>41</v>
      </c>
      <c r="B44" s="32" t="s">
        <v>97</v>
      </c>
      <c r="C44" s="33" t="n">
        <v>5000000</v>
      </c>
      <c r="D44" s="30" t="s">
        <v>98</v>
      </c>
      <c r="E44" s="27" t="n">
        <v>4</v>
      </c>
      <c r="F44" s="38"/>
    </row>
    <row r="45" customFormat="false" ht="64.5" hidden="false" customHeight="true" outlineLevel="0" collapsed="false">
      <c r="A45" s="27" t="n">
        <v>42</v>
      </c>
      <c r="B45" s="32" t="s">
        <v>99</v>
      </c>
      <c r="C45" s="33" t="n">
        <v>10000000</v>
      </c>
      <c r="D45" s="30" t="s">
        <v>100</v>
      </c>
      <c r="E45" s="27" t="n">
        <v>5</v>
      </c>
      <c r="F45" s="38"/>
    </row>
    <row r="46" customFormat="false" ht="92.25" hidden="false" customHeight="true" outlineLevel="0" collapsed="false">
      <c r="A46" s="27" t="n">
        <v>43</v>
      </c>
      <c r="B46" s="32" t="s">
        <v>101</v>
      </c>
      <c r="C46" s="33" t="n">
        <v>25000000</v>
      </c>
      <c r="D46" s="30" t="s">
        <v>102</v>
      </c>
      <c r="E46" s="27" t="n">
        <v>5</v>
      </c>
      <c r="F46" s="38"/>
    </row>
    <row r="47" customFormat="false" ht="72" hidden="false" customHeight="true" outlineLevel="0" collapsed="false">
      <c r="A47" s="27" t="n">
        <v>44</v>
      </c>
      <c r="B47" s="32" t="s">
        <v>103</v>
      </c>
      <c r="C47" s="33" t="n">
        <v>500000</v>
      </c>
      <c r="D47" s="30" t="s">
        <v>35</v>
      </c>
      <c r="E47" s="27" t="n">
        <v>5</v>
      </c>
      <c r="F47" s="38"/>
      <c r="G47" s="43"/>
    </row>
    <row r="48" customFormat="false" ht="64.5" hidden="false" customHeight="true" outlineLevel="0" collapsed="false">
      <c r="A48" s="27" t="n">
        <v>45</v>
      </c>
      <c r="B48" s="32" t="s">
        <v>104</v>
      </c>
      <c r="C48" s="33" t="n">
        <v>1500000</v>
      </c>
      <c r="D48" s="30" t="s">
        <v>35</v>
      </c>
      <c r="E48" s="27" t="n">
        <v>5</v>
      </c>
      <c r="G48" s="43"/>
    </row>
    <row r="49" customFormat="false" ht="86.25" hidden="false" customHeight="true" outlineLevel="0" collapsed="false">
      <c r="A49" s="27" t="n">
        <v>46</v>
      </c>
      <c r="B49" s="32" t="s">
        <v>105</v>
      </c>
      <c r="C49" s="33" t="n">
        <v>1000000</v>
      </c>
      <c r="D49" s="30" t="s">
        <v>106</v>
      </c>
      <c r="E49" s="27" t="n">
        <v>5</v>
      </c>
      <c r="G49" s="43"/>
    </row>
    <row r="50" customFormat="false" ht="69" hidden="false" customHeight="true" outlineLevel="0" collapsed="false">
      <c r="A50" s="27" t="n">
        <v>47</v>
      </c>
      <c r="B50" s="32" t="s">
        <v>107</v>
      </c>
      <c r="C50" s="33" t="n">
        <v>1500000000</v>
      </c>
      <c r="D50" s="30" t="s">
        <v>35</v>
      </c>
      <c r="E50" s="27" t="n">
        <v>6</v>
      </c>
      <c r="G50" s="43"/>
    </row>
    <row r="51" customFormat="false" ht="48.75" hidden="false" customHeight="true" outlineLevel="0" collapsed="false">
      <c r="A51" s="27" t="n">
        <v>48</v>
      </c>
      <c r="B51" s="32" t="s">
        <v>108</v>
      </c>
      <c r="C51" s="33" t="n">
        <v>10000000</v>
      </c>
      <c r="D51" s="30" t="s">
        <v>109</v>
      </c>
      <c r="E51" s="27" t="n">
        <v>6</v>
      </c>
    </row>
    <row r="52" customFormat="false" ht="66.75" hidden="false" customHeight="true" outlineLevel="0" collapsed="false">
      <c r="A52" s="27" t="n">
        <v>49</v>
      </c>
      <c r="B52" s="32" t="s">
        <v>110</v>
      </c>
      <c r="C52" s="33" t="n">
        <v>2000000</v>
      </c>
      <c r="D52" s="30" t="s">
        <v>35</v>
      </c>
      <c r="E52" s="27" t="n">
        <v>6</v>
      </c>
    </row>
    <row r="53" customFormat="false" ht="87.75" hidden="false" customHeight="true" outlineLevel="0" collapsed="false">
      <c r="A53" s="27" t="n">
        <v>50</v>
      </c>
      <c r="B53" s="32" t="s">
        <v>111</v>
      </c>
      <c r="C53" s="33" t="n">
        <v>400000</v>
      </c>
      <c r="D53" s="30" t="s">
        <v>112</v>
      </c>
      <c r="E53" s="27" t="n">
        <v>6</v>
      </c>
    </row>
    <row r="54" customFormat="false" ht="88.5" hidden="false" customHeight="true" outlineLevel="0" collapsed="false">
      <c r="A54" s="27" t="n">
        <v>51</v>
      </c>
      <c r="B54" s="32" t="s">
        <v>113</v>
      </c>
      <c r="C54" s="33" t="n">
        <v>1000000</v>
      </c>
      <c r="D54" s="30" t="s">
        <v>114</v>
      </c>
      <c r="E54" s="27" t="n">
        <v>6</v>
      </c>
    </row>
    <row r="55" customFormat="false" ht="88.5" hidden="false" customHeight="true" outlineLevel="0" collapsed="false">
      <c r="A55" s="27" t="n">
        <v>52</v>
      </c>
      <c r="B55" s="32" t="s">
        <v>115</v>
      </c>
      <c r="C55" s="33" t="n">
        <v>5000000</v>
      </c>
      <c r="D55" s="30" t="s">
        <v>112</v>
      </c>
      <c r="E55" s="27" t="n">
        <v>6</v>
      </c>
    </row>
    <row r="56" customFormat="false" ht="129.75" hidden="false" customHeight="true" outlineLevel="0" collapsed="false">
      <c r="A56" s="27" t="n">
        <v>53</v>
      </c>
      <c r="B56" s="32" t="s">
        <v>116</v>
      </c>
      <c r="C56" s="44" t="n">
        <v>500000</v>
      </c>
      <c r="D56" s="30" t="s">
        <v>117</v>
      </c>
      <c r="E56" s="27" t="n">
        <v>6</v>
      </c>
    </row>
    <row r="57" customFormat="false" ht="133.5" hidden="false" customHeight="true" outlineLevel="0" collapsed="false">
      <c r="A57" s="27" t="n">
        <v>54</v>
      </c>
      <c r="B57" s="32" t="s">
        <v>118</v>
      </c>
      <c r="C57" s="44" t="n">
        <v>500000</v>
      </c>
      <c r="D57" s="30" t="s">
        <v>117</v>
      </c>
      <c r="E57" s="27" t="n">
        <v>6</v>
      </c>
    </row>
    <row r="58" customFormat="false" ht="163.5" hidden="false" customHeight="true" outlineLevel="0" collapsed="false">
      <c r="A58" s="27" t="n">
        <v>55</v>
      </c>
      <c r="B58" s="32" t="s">
        <v>119</v>
      </c>
      <c r="C58" s="33" t="n">
        <v>1000000</v>
      </c>
      <c r="D58" s="30" t="s">
        <v>120</v>
      </c>
      <c r="E58" s="27" t="n">
        <v>6</v>
      </c>
    </row>
    <row r="59" s="35" customFormat="true" ht="163.5" hidden="false" customHeight="true" outlineLevel="0" collapsed="false">
      <c r="A59" s="27" t="n">
        <v>56</v>
      </c>
      <c r="B59" s="32" t="s">
        <v>121</v>
      </c>
      <c r="C59" s="33" t="n">
        <v>1000000</v>
      </c>
      <c r="D59" s="30" t="s">
        <v>122</v>
      </c>
      <c r="E59" s="27" t="n">
        <v>6</v>
      </c>
    </row>
    <row r="60" customFormat="false" ht="140.25" hidden="false" customHeight="true" outlineLevel="0" collapsed="false">
      <c r="A60" s="27" t="n">
        <v>57</v>
      </c>
      <c r="B60" s="32" t="s">
        <v>123</v>
      </c>
      <c r="C60" s="33" t="n">
        <v>10000000</v>
      </c>
      <c r="D60" s="45" t="s">
        <v>124</v>
      </c>
      <c r="E60" s="27" t="n"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157638888888889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TH SarabunIT๙,Regular"&amp;16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5" colorId="64" zoomScale="170" zoomScaleNormal="17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1.13"/>
    <col collapsed="false" customWidth="true" hidden="false" outlineLevel="0" max="2" min="2" style="20" width="17.14"/>
    <col collapsed="false" customWidth="true" hidden="false" outlineLevel="0" max="3" min="3" style="20" width="13.14"/>
    <col collapsed="false" customWidth="true" hidden="false" outlineLevel="0" max="4" min="4" style="20" width="13.85"/>
    <col collapsed="false" customWidth="true" hidden="false" outlineLevel="0" max="10" min="5" style="20" width="7.42"/>
    <col collapsed="false" customWidth="true" hidden="false" outlineLevel="0" max="11" min="11" style="20" width="9.28"/>
    <col collapsed="false" customWidth="true" hidden="false" outlineLevel="0" max="12" min="12" style="43" width="9.7"/>
    <col collapsed="false" customWidth="true" hidden="false" outlineLevel="0" max="13" min="13" style="20" width="7.85"/>
    <col collapsed="false" customWidth="true" hidden="false" outlineLevel="0" max="14" min="14" style="20" width="7.56"/>
    <col collapsed="false" customWidth="false" hidden="false" outlineLevel="0" max="257" min="15" style="20" width="9.14"/>
  </cols>
  <sheetData>
    <row r="1" customFormat="false" ht="20.25" hidden="false" customHeight="fals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75" hidden="false" customHeight="fals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M3" s="43"/>
      <c r="N3" s="43"/>
    </row>
    <row r="4" customFormat="false" ht="18.75" hidden="false" customHeight="false" outlineLevel="0" collapsed="false">
      <c r="A4" s="48" t="s">
        <v>127</v>
      </c>
      <c r="B4" s="43"/>
      <c r="C4" s="43"/>
      <c r="D4" s="43"/>
      <c r="E4" s="43"/>
      <c r="F4" s="43"/>
      <c r="G4" s="43"/>
      <c r="H4" s="43"/>
      <c r="I4" s="43"/>
      <c r="J4" s="49"/>
      <c r="K4" s="50" t="s">
        <v>128</v>
      </c>
      <c r="L4" s="50"/>
      <c r="M4" s="50"/>
      <c r="N4" s="50"/>
      <c r="O4" s="51"/>
    </row>
    <row r="5" customFormat="false" ht="18.75" hidden="false" customHeight="false" outlineLevel="0" collapsed="false">
      <c r="A5" s="48"/>
      <c r="B5" s="43"/>
      <c r="C5" s="43"/>
      <c r="D5" s="43"/>
      <c r="E5" s="43"/>
      <c r="F5" s="43"/>
      <c r="G5" s="43"/>
      <c r="H5" s="43"/>
      <c r="I5" s="43"/>
      <c r="J5" s="43"/>
      <c r="K5" s="43"/>
      <c r="M5" s="43"/>
      <c r="N5" s="43"/>
    </row>
    <row r="6" customFormat="false" ht="18.75" hidden="false" customHeight="false" outlineLevel="0" collapsed="false">
      <c r="A6" s="52" t="s">
        <v>129</v>
      </c>
      <c r="B6" s="52" t="s">
        <v>130</v>
      </c>
      <c r="C6" s="52" t="s">
        <v>131</v>
      </c>
      <c r="D6" s="53" t="s">
        <v>132</v>
      </c>
      <c r="E6" s="54" t="s">
        <v>133</v>
      </c>
      <c r="F6" s="54"/>
      <c r="G6" s="54"/>
      <c r="H6" s="54"/>
      <c r="I6" s="54"/>
      <c r="J6" s="54"/>
      <c r="K6" s="55" t="s">
        <v>134</v>
      </c>
      <c r="L6" s="52" t="s">
        <v>135</v>
      </c>
      <c r="M6" s="54" t="s">
        <v>136</v>
      </c>
      <c r="N6" s="54"/>
    </row>
    <row r="7" customFormat="false" ht="18.75" hidden="false" customHeight="false" outlineLevel="0" collapsed="false">
      <c r="A7" s="56"/>
      <c r="B7" s="57" t="s">
        <v>137</v>
      </c>
      <c r="C7" s="57" t="s">
        <v>138</v>
      </c>
      <c r="D7" s="57" t="s">
        <v>139</v>
      </c>
      <c r="E7" s="56" t="s">
        <v>140</v>
      </c>
      <c r="F7" s="56" t="s">
        <v>141</v>
      </c>
      <c r="G7" s="56" t="s">
        <v>142</v>
      </c>
      <c r="H7" s="56" t="s">
        <v>143</v>
      </c>
      <c r="I7" s="56" t="s">
        <v>144</v>
      </c>
      <c r="J7" s="57" t="s">
        <v>145</v>
      </c>
      <c r="K7" s="58" t="s">
        <v>4</v>
      </c>
      <c r="L7" s="59" t="s">
        <v>146</v>
      </c>
      <c r="M7" s="60" t="s">
        <v>147</v>
      </c>
      <c r="N7" s="61" t="s">
        <v>147</v>
      </c>
    </row>
    <row r="8" customFormat="false" ht="31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3"/>
      <c r="L8" s="64"/>
      <c r="M8" s="65" t="s">
        <v>148</v>
      </c>
      <c r="N8" s="65" t="s">
        <v>149</v>
      </c>
    </row>
    <row r="9" customFormat="false" ht="224.25" hidden="false" customHeight="true" outlineLevel="0" collapsed="false">
      <c r="A9" s="66" t="s">
        <v>150</v>
      </c>
      <c r="B9" s="67" t="s">
        <v>151</v>
      </c>
      <c r="C9" s="66" t="s">
        <v>152</v>
      </c>
      <c r="D9" s="68" t="s">
        <v>153</v>
      </c>
      <c r="E9" s="69" t="n">
        <v>2</v>
      </c>
      <c r="F9" s="69" t="n">
        <v>2</v>
      </c>
      <c r="G9" s="69" t="n">
        <v>2</v>
      </c>
      <c r="H9" s="69" t="n">
        <v>2</v>
      </c>
      <c r="I9" s="69" t="n">
        <v>2</v>
      </c>
      <c r="J9" s="69" t="n">
        <f aca="false">SUM(E9:I9)</f>
        <v>10</v>
      </c>
      <c r="K9" s="70" t="s">
        <v>154</v>
      </c>
      <c r="L9" s="70" t="s">
        <v>155</v>
      </c>
      <c r="M9" s="71" t="n">
        <v>3</v>
      </c>
      <c r="N9" s="71" t="n">
        <v>4</v>
      </c>
    </row>
    <row r="10" customFormat="false" ht="207" hidden="false" customHeight="true" outlineLevel="0" collapsed="false">
      <c r="A10" s="72" t="s">
        <v>156</v>
      </c>
      <c r="B10" s="73" t="s">
        <v>157</v>
      </c>
      <c r="C10" s="74" t="s">
        <v>158</v>
      </c>
      <c r="D10" s="73" t="s">
        <v>159</v>
      </c>
      <c r="E10" s="75" t="n">
        <v>3</v>
      </c>
      <c r="F10" s="75" t="n">
        <v>3</v>
      </c>
      <c r="G10" s="75" t="n">
        <v>3</v>
      </c>
      <c r="H10" s="75" t="n">
        <v>3</v>
      </c>
      <c r="I10" s="75" t="n">
        <v>3</v>
      </c>
      <c r="J10" s="75" t="n">
        <f aca="false">SUM(E10:I10)</f>
        <v>15</v>
      </c>
      <c r="K10" s="76" t="s">
        <v>160</v>
      </c>
      <c r="L10" s="77" t="s">
        <v>35</v>
      </c>
      <c r="M10" s="76" t="s">
        <v>161</v>
      </c>
      <c r="N10" s="78" t="s">
        <v>162</v>
      </c>
    </row>
    <row r="11" customFormat="false" ht="129" hidden="false" customHeight="true" outlineLevel="0" collapsed="false">
      <c r="A11" s="79" t="s">
        <v>163</v>
      </c>
      <c r="B11" s="73" t="s">
        <v>164</v>
      </c>
      <c r="C11" s="73" t="s">
        <v>165</v>
      </c>
      <c r="D11" s="73" t="s">
        <v>166</v>
      </c>
      <c r="E11" s="75" t="n">
        <v>0.5</v>
      </c>
      <c r="F11" s="75" t="n">
        <v>0.5</v>
      </c>
      <c r="G11" s="75" t="n">
        <v>0.5</v>
      </c>
      <c r="H11" s="75" t="n">
        <v>0.5</v>
      </c>
      <c r="I11" s="75" t="n">
        <v>0.5</v>
      </c>
      <c r="J11" s="75" t="n">
        <f aca="false">SUM(E11:I11)</f>
        <v>2.5</v>
      </c>
      <c r="K11" s="76" t="s">
        <v>160</v>
      </c>
      <c r="L11" s="77" t="s">
        <v>35</v>
      </c>
      <c r="M11" s="80" t="s">
        <v>167</v>
      </c>
      <c r="N11" s="80" t="s">
        <v>168</v>
      </c>
    </row>
    <row r="12" customFormat="false" ht="171.75" hidden="false" customHeight="true" outlineLevel="0" collapsed="false">
      <c r="A12" s="81" t="s">
        <v>169</v>
      </c>
      <c r="B12" s="73" t="s">
        <v>170</v>
      </c>
      <c r="C12" s="74" t="s">
        <v>171</v>
      </c>
      <c r="D12" s="73" t="s">
        <v>172</v>
      </c>
      <c r="E12" s="75" t="n">
        <v>0.6</v>
      </c>
      <c r="F12" s="75" t="n">
        <v>0.6</v>
      </c>
      <c r="G12" s="75" t="n">
        <v>0.6</v>
      </c>
      <c r="H12" s="75" t="n">
        <v>0.6</v>
      </c>
      <c r="I12" s="75" t="n">
        <v>0.6</v>
      </c>
      <c r="J12" s="75" t="n">
        <f aca="false">SUM(E12:I12)</f>
        <v>3</v>
      </c>
      <c r="K12" s="76" t="s">
        <v>173</v>
      </c>
      <c r="L12" s="82" t="s">
        <v>174</v>
      </c>
      <c r="M12" s="76" t="s">
        <v>175</v>
      </c>
      <c r="N12" s="83" t="n">
        <v>2.3</v>
      </c>
    </row>
    <row r="13" customFormat="false" ht="210.75" hidden="false" customHeight="true" outlineLevel="0" collapsed="false">
      <c r="A13" s="84" t="s">
        <v>176</v>
      </c>
      <c r="B13" s="73" t="s">
        <v>177</v>
      </c>
      <c r="C13" s="74" t="s">
        <v>178</v>
      </c>
      <c r="D13" s="72" t="s">
        <v>179</v>
      </c>
      <c r="E13" s="75" t="n">
        <v>1</v>
      </c>
      <c r="F13" s="75" t="n">
        <v>1</v>
      </c>
      <c r="G13" s="75" t="n">
        <v>1</v>
      </c>
      <c r="H13" s="75" t="n">
        <v>1</v>
      </c>
      <c r="I13" s="75" t="n">
        <v>1</v>
      </c>
      <c r="J13" s="75" t="n">
        <f aca="false">SUM(E13:I13)</f>
        <v>5</v>
      </c>
      <c r="K13" s="76" t="s">
        <v>160</v>
      </c>
      <c r="L13" s="76" t="s">
        <v>180</v>
      </c>
      <c r="M13" s="80" t="n">
        <v>3</v>
      </c>
      <c r="N13" s="80" t="s">
        <v>181</v>
      </c>
    </row>
    <row r="14" customFormat="false" ht="177.75" hidden="false" customHeight="true" outlineLevel="0" collapsed="false">
      <c r="A14" s="85" t="s">
        <v>182</v>
      </c>
      <c r="B14" s="86" t="s">
        <v>183</v>
      </c>
      <c r="C14" s="87" t="s">
        <v>184</v>
      </c>
      <c r="D14" s="86" t="s">
        <v>185</v>
      </c>
      <c r="E14" s="75" t="n">
        <v>0.5</v>
      </c>
      <c r="F14" s="75" t="n">
        <v>0.5</v>
      </c>
      <c r="G14" s="75" t="n">
        <v>0.5</v>
      </c>
      <c r="H14" s="75" t="n">
        <v>0.6</v>
      </c>
      <c r="I14" s="75" t="n">
        <v>0.6</v>
      </c>
      <c r="J14" s="75" t="n">
        <f aca="false">SUM(E14:I14)</f>
        <v>2.7</v>
      </c>
      <c r="K14" s="76" t="s">
        <v>160</v>
      </c>
      <c r="L14" s="82" t="s">
        <v>186</v>
      </c>
      <c r="M14" s="82" t="s">
        <v>187</v>
      </c>
      <c r="N14" s="88" t="s">
        <v>162</v>
      </c>
    </row>
    <row r="15" customFormat="false" ht="207.75" hidden="false" customHeight="true" outlineLevel="0" collapsed="false">
      <c r="A15" s="89" t="s">
        <v>188</v>
      </c>
      <c r="B15" s="86" t="s">
        <v>189</v>
      </c>
      <c r="C15" s="87" t="s">
        <v>190</v>
      </c>
      <c r="D15" s="87" t="s">
        <v>191</v>
      </c>
      <c r="E15" s="90" t="n">
        <v>0.4</v>
      </c>
      <c r="F15" s="90" t="n">
        <v>0.4</v>
      </c>
      <c r="G15" s="90" t="n">
        <v>0.4</v>
      </c>
      <c r="H15" s="90" t="n">
        <v>0.4</v>
      </c>
      <c r="I15" s="90" t="n">
        <v>0.4</v>
      </c>
      <c r="J15" s="90" t="n">
        <f aca="false">SUM(E15:I15)</f>
        <v>2</v>
      </c>
      <c r="K15" s="76" t="s">
        <v>160</v>
      </c>
      <c r="L15" s="82" t="s">
        <v>192</v>
      </c>
      <c r="M15" s="82" t="s">
        <v>193</v>
      </c>
      <c r="N15" s="91" t="s">
        <v>194</v>
      </c>
    </row>
    <row r="16" s="93" customFormat="true" ht="306.75" hidden="false" customHeight="true" outlineLevel="0" collapsed="false">
      <c r="A16" s="89" t="s">
        <v>195</v>
      </c>
      <c r="B16" s="86" t="s">
        <v>196</v>
      </c>
      <c r="C16" s="87" t="s">
        <v>197</v>
      </c>
      <c r="D16" s="86" t="s">
        <v>198</v>
      </c>
      <c r="E16" s="90" t="n">
        <v>1</v>
      </c>
      <c r="F16" s="90" t="n">
        <v>1</v>
      </c>
      <c r="G16" s="90" t="n">
        <v>1</v>
      </c>
      <c r="H16" s="90" t="n">
        <v>1</v>
      </c>
      <c r="I16" s="90" t="n">
        <v>1</v>
      </c>
      <c r="J16" s="90" t="n">
        <f aca="false">SUM(E16:I16)</f>
        <v>5</v>
      </c>
      <c r="K16" s="76" t="s">
        <v>160</v>
      </c>
      <c r="L16" s="82" t="s">
        <v>199</v>
      </c>
      <c r="M16" s="82" t="s">
        <v>193</v>
      </c>
      <c r="N16" s="92" t="s">
        <v>200</v>
      </c>
    </row>
    <row r="17" s="93" customFormat="true" ht="274.5" hidden="false" customHeight="true" outlineLevel="0" collapsed="false">
      <c r="A17" s="89" t="s">
        <v>201</v>
      </c>
      <c r="B17" s="86" t="s">
        <v>202</v>
      </c>
      <c r="C17" s="87" t="s">
        <v>203</v>
      </c>
      <c r="D17" s="86" t="s">
        <v>204</v>
      </c>
      <c r="E17" s="90" t="n">
        <v>2.8</v>
      </c>
      <c r="F17" s="90" t="n">
        <v>2.8</v>
      </c>
      <c r="G17" s="90" t="n">
        <v>2.8</v>
      </c>
      <c r="H17" s="90" t="n">
        <v>2.8</v>
      </c>
      <c r="I17" s="90" t="n">
        <v>2.8</v>
      </c>
      <c r="J17" s="90" t="n">
        <f aca="false">SUM(E17:I17)</f>
        <v>14</v>
      </c>
      <c r="K17" s="82" t="s">
        <v>205</v>
      </c>
      <c r="L17" s="82" t="s">
        <v>206</v>
      </c>
      <c r="M17" s="88" t="n">
        <v>1</v>
      </c>
      <c r="N17" s="92" t="n">
        <v>1</v>
      </c>
    </row>
    <row r="18" s="93" customFormat="true" ht="124.5" hidden="false" customHeight="true" outlineLevel="0" collapsed="false">
      <c r="A18" s="89" t="s">
        <v>207</v>
      </c>
      <c r="B18" s="86" t="s">
        <v>208</v>
      </c>
      <c r="C18" s="87" t="s">
        <v>209</v>
      </c>
      <c r="D18" s="86" t="s">
        <v>210</v>
      </c>
      <c r="E18" s="90" t="n">
        <v>1.68</v>
      </c>
      <c r="F18" s="90" t="n">
        <v>1.68</v>
      </c>
      <c r="G18" s="90" t="n">
        <v>1.68</v>
      </c>
      <c r="H18" s="90" t="n">
        <v>1.68</v>
      </c>
      <c r="I18" s="90" t="n">
        <v>1.68</v>
      </c>
      <c r="J18" s="90" t="n">
        <f aca="false">SUM(E18:I18)</f>
        <v>8.4</v>
      </c>
      <c r="K18" s="82" t="s">
        <v>205</v>
      </c>
      <c r="L18" s="82" t="s">
        <v>206</v>
      </c>
      <c r="M18" s="88" t="n">
        <v>4</v>
      </c>
      <c r="N18" s="92" t="n">
        <v>6</v>
      </c>
    </row>
    <row r="19" s="93" customFormat="true" ht="216" hidden="false" customHeight="true" outlineLevel="0" collapsed="false">
      <c r="A19" s="89" t="s">
        <v>211</v>
      </c>
      <c r="B19" s="86" t="s">
        <v>212</v>
      </c>
      <c r="C19" s="87" t="s">
        <v>213</v>
      </c>
      <c r="D19" s="86" t="s">
        <v>214</v>
      </c>
      <c r="E19" s="90" t="n">
        <v>3</v>
      </c>
      <c r="F19" s="90" t="n">
        <v>3</v>
      </c>
      <c r="G19" s="90" t="n">
        <v>3</v>
      </c>
      <c r="H19" s="90" t="n">
        <v>3</v>
      </c>
      <c r="I19" s="90" t="n">
        <v>3</v>
      </c>
      <c r="J19" s="90" t="n">
        <f aca="false">SUM(E19:I19)</f>
        <v>15</v>
      </c>
      <c r="K19" s="82" t="s">
        <v>160</v>
      </c>
      <c r="L19" s="82" t="s">
        <v>215</v>
      </c>
      <c r="M19" s="88" t="s">
        <v>216</v>
      </c>
      <c r="N19" s="92" t="s">
        <v>217</v>
      </c>
    </row>
    <row r="20" customFormat="false" ht="342" hidden="false" customHeight="true" outlineLevel="0" collapsed="false">
      <c r="A20" s="89" t="s">
        <v>218</v>
      </c>
      <c r="B20" s="86" t="s">
        <v>219</v>
      </c>
      <c r="C20" s="87" t="s">
        <v>220</v>
      </c>
      <c r="D20" s="86" t="s">
        <v>221</v>
      </c>
      <c r="E20" s="90" t="n">
        <v>4</v>
      </c>
      <c r="F20" s="90" t="n">
        <v>4</v>
      </c>
      <c r="G20" s="90" t="n">
        <v>4</v>
      </c>
      <c r="H20" s="90" t="n">
        <v>4</v>
      </c>
      <c r="I20" s="90" t="n">
        <v>4</v>
      </c>
      <c r="J20" s="90" t="n">
        <f aca="false">SUM(E20:I20)</f>
        <v>20</v>
      </c>
      <c r="K20" s="82" t="s">
        <v>222</v>
      </c>
      <c r="L20" s="82" t="s">
        <v>223</v>
      </c>
      <c r="M20" s="88" t="s">
        <v>224</v>
      </c>
      <c r="N20" s="92" t="s">
        <v>224</v>
      </c>
    </row>
    <row r="21" customFormat="false" ht="249.75" hidden="false" customHeight="true" outlineLevel="0" collapsed="false">
      <c r="A21" s="89" t="s">
        <v>225</v>
      </c>
      <c r="B21" s="86" t="s">
        <v>226</v>
      </c>
      <c r="C21" s="87" t="s">
        <v>227</v>
      </c>
      <c r="D21" s="86" t="s">
        <v>228</v>
      </c>
      <c r="E21" s="90" t="s">
        <v>229</v>
      </c>
      <c r="F21" s="90" t="n">
        <v>30</v>
      </c>
      <c r="G21" s="90" t="s">
        <v>229</v>
      </c>
      <c r="H21" s="90" t="s">
        <v>229</v>
      </c>
      <c r="I21" s="90" t="s">
        <v>229</v>
      </c>
      <c r="J21" s="90" t="n">
        <v>30</v>
      </c>
      <c r="K21" s="82" t="s">
        <v>230</v>
      </c>
      <c r="L21" s="82" t="s">
        <v>231</v>
      </c>
      <c r="M21" s="88" t="s">
        <v>232</v>
      </c>
      <c r="N21" s="92" t="s">
        <v>233</v>
      </c>
    </row>
    <row r="22" customFormat="false" ht="330" hidden="false" customHeight="true" outlineLevel="0" collapsed="false">
      <c r="A22" s="94" t="s">
        <v>234</v>
      </c>
      <c r="B22" s="95" t="s">
        <v>235</v>
      </c>
      <c r="C22" s="95" t="s">
        <v>236</v>
      </c>
      <c r="D22" s="95" t="s">
        <v>237</v>
      </c>
      <c r="E22" s="96" t="n">
        <v>3.5</v>
      </c>
      <c r="F22" s="96" t="n">
        <v>3.5</v>
      </c>
      <c r="G22" s="96" t="n">
        <v>3.5</v>
      </c>
      <c r="H22" s="96" t="n">
        <v>3.5</v>
      </c>
      <c r="I22" s="96" t="n">
        <v>3.5</v>
      </c>
      <c r="J22" s="97" t="n">
        <f aca="false">SUM(E22:I22)</f>
        <v>17.5</v>
      </c>
      <c r="K22" s="98" t="s">
        <v>160</v>
      </c>
      <c r="L22" s="98" t="s">
        <v>35</v>
      </c>
      <c r="M22" s="99" t="s">
        <v>162</v>
      </c>
      <c r="N22" s="99" t="s">
        <v>162</v>
      </c>
    </row>
    <row r="23" customFormat="false" ht="387" hidden="false" customHeight="true" outlineLevel="0" collapsed="false">
      <c r="A23" s="84" t="s">
        <v>238</v>
      </c>
      <c r="B23" s="86" t="s">
        <v>239</v>
      </c>
      <c r="C23" s="85" t="s">
        <v>240</v>
      </c>
      <c r="D23" s="86" t="s">
        <v>241</v>
      </c>
      <c r="E23" s="100" t="n">
        <v>2</v>
      </c>
      <c r="F23" s="100" t="n">
        <v>2</v>
      </c>
      <c r="G23" s="100" t="n">
        <v>2</v>
      </c>
      <c r="H23" s="100" t="n">
        <v>2</v>
      </c>
      <c r="I23" s="100" t="n">
        <v>2</v>
      </c>
      <c r="J23" s="90" t="n">
        <f aca="false">SUM(E23:I23)</f>
        <v>10</v>
      </c>
      <c r="K23" s="82" t="s">
        <v>242</v>
      </c>
      <c r="L23" s="82" t="s">
        <v>243</v>
      </c>
      <c r="M23" s="92" t="s">
        <v>244</v>
      </c>
      <c r="N23" s="92" t="s">
        <v>244</v>
      </c>
    </row>
    <row r="24" customFormat="false" ht="363" hidden="false" customHeight="true" outlineLevel="0" collapsed="false">
      <c r="A24" s="101" t="s">
        <v>245</v>
      </c>
      <c r="B24" s="84" t="s">
        <v>246</v>
      </c>
      <c r="C24" s="102" t="s">
        <v>247</v>
      </c>
      <c r="D24" s="85" t="s">
        <v>248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4" t="n">
        <f aca="false">SUM(E24:I24)</f>
        <v>5</v>
      </c>
      <c r="K24" s="82" t="s">
        <v>242</v>
      </c>
      <c r="L24" s="82" t="s">
        <v>35</v>
      </c>
      <c r="M24" s="105" t="n">
        <v>1</v>
      </c>
      <c r="N24" s="105" t="n">
        <v>1</v>
      </c>
    </row>
    <row r="25" customFormat="false" ht="234" hidden="false" customHeight="true" outlineLevel="0" collapsed="false">
      <c r="A25" s="85" t="s">
        <v>249</v>
      </c>
      <c r="B25" s="85" t="s">
        <v>250</v>
      </c>
      <c r="C25" s="86" t="s">
        <v>251</v>
      </c>
      <c r="D25" s="85" t="s">
        <v>252</v>
      </c>
      <c r="E25" s="106" t="n">
        <v>1.5</v>
      </c>
      <c r="F25" s="106" t="n">
        <v>1.5</v>
      </c>
      <c r="G25" s="106" t="n">
        <v>1.5</v>
      </c>
      <c r="H25" s="106" t="n">
        <v>1.5</v>
      </c>
      <c r="I25" s="106" t="n">
        <v>1.5</v>
      </c>
      <c r="J25" s="107" t="n">
        <f aca="false">SUM(E25:I25)</f>
        <v>7.5</v>
      </c>
      <c r="K25" s="82" t="s">
        <v>242</v>
      </c>
      <c r="L25" s="108" t="s">
        <v>253</v>
      </c>
      <c r="M25" s="109" t="n">
        <v>2</v>
      </c>
      <c r="N25" s="109" t="n">
        <v>6</v>
      </c>
    </row>
    <row r="26" customFormat="false" ht="360.75" hidden="false" customHeight="true" outlineLevel="0" collapsed="false">
      <c r="A26" s="85" t="s">
        <v>254</v>
      </c>
      <c r="B26" s="86" t="s">
        <v>255</v>
      </c>
      <c r="C26" s="110" t="s">
        <v>256</v>
      </c>
      <c r="D26" s="111" t="s">
        <v>257</v>
      </c>
      <c r="E26" s="106" t="n">
        <v>1.8</v>
      </c>
      <c r="F26" s="106" t="n">
        <v>1.8</v>
      </c>
      <c r="G26" s="106" t="n">
        <v>1.8</v>
      </c>
      <c r="H26" s="106" t="n">
        <v>1.8</v>
      </c>
      <c r="I26" s="106" t="n">
        <v>1.8</v>
      </c>
      <c r="J26" s="107" t="n">
        <f aca="false">SUM(E26:I26)</f>
        <v>9</v>
      </c>
      <c r="K26" s="82" t="s">
        <v>242</v>
      </c>
      <c r="L26" s="82" t="s">
        <v>35</v>
      </c>
      <c r="M26" s="112" t="s">
        <v>224</v>
      </c>
      <c r="N26" s="112" t="s">
        <v>224</v>
      </c>
      <c r="O26" s="43"/>
    </row>
    <row r="27" customFormat="false" ht="354" hidden="false" customHeight="true" outlineLevel="0" collapsed="false">
      <c r="A27" s="85" t="s">
        <v>258</v>
      </c>
      <c r="B27" s="86" t="s">
        <v>259</v>
      </c>
      <c r="C27" s="113" t="s">
        <v>260</v>
      </c>
      <c r="D27" s="114" t="s">
        <v>261</v>
      </c>
      <c r="E27" s="115" t="n">
        <v>1.3</v>
      </c>
      <c r="F27" s="115" t="n">
        <v>1.3</v>
      </c>
      <c r="G27" s="115" t="n">
        <v>1.3</v>
      </c>
      <c r="H27" s="115" t="n">
        <v>1.3</v>
      </c>
      <c r="I27" s="115" t="n">
        <v>1.3</v>
      </c>
      <c r="J27" s="115" t="n">
        <f aca="false">SUM(E27:I27)</f>
        <v>6.5</v>
      </c>
      <c r="K27" s="82" t="s">
        <v>262</v>
      </c>
      <c r="L27" s="82" t="s">
        <v>263</v>
      </c>
      <c r="M27" s="112" t="s">
        <v>168</v>
      </c>
      <c r="N27" s="112" t="s">
        <v>168</v>
      </c>
    </row>
    <row r="28" s="117" customFormat="true" ht="18.75" hidden="false" customHeight="false" outlineLevel="0" collapsed="false">
      <c r="A28" s="20"/>
      <c r="B28" s="20"/>
      <c r="C28" s="20"/>
      <c r="D28" s="20"/>
      <c r="E28" s="116" t="n">
        <f aca="false">SUM(E9:E27)</f>
        <v>31.58</v>
      </c>
      <c r="F28" s="116" t="n">
        <f aca="false">SUM(F9:F27)</f>
        <v>61.58</v>
      </c>
      <c r="G28" s="116" t="n">
        <f aca="false">SUM(G9:G27)</f>
        <v>31.58</v>
      </c>
      <c r="H28" s="116" t="n">
        <f aca="false">SUM(H9:H27)</f>
        <v>31.68</v>
      </c>
      <c r="I28" s="116" t="n">
        <f aca="false">SUM(I9:I27)</f>
        <v>31.68</v>
      </c>
      <c r="J28" s="116" t="n">
        <f aca="false">SUM(E28:I28)</f>
        <v>188.1</v>
      </c>
      <c r="K28" s="20"/>
      <c r="L28" s="43"/>
      <c r="M28" s="20"/>
      <c r="N28" s="20"/>
    </row>
  </sheetData>
  <mergeCells count="5">
    <mergeCell ref="A1:N1"/>
    <mergeCell ref="A2:N2"/>
    <mergeCell ref="K4:N4"/>
    <mergeCell ref="E6:J6"/>
    <mergeCell ref="M6:N6"/>
  </mergeCells>
  <printOptions headings="false" gridLines="false" gridLinesSet="true" horizontalCentered="false" verticalCentered="false"/>
  <pageMargins left="0.196527777777778" right="0.157638888888889" top="0.747916666666667" bottom="0.630555555555556" header="0.511811023622047" footer="0.315277777777778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"TH SarabunIT๙,Regular"&amp;16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9" activeCellId="0" sqref="D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17.14"/>
    <col collapsed="false" customWidth="true" hidden="false" outlineLevel="0" max="3" min="3" style="43" width="13.14"/>
    <col collapsed="false" customWidth="true" hidden="false" outlineLevel="0" max="4" min="4" style="43" width="13.85"/>
    <col collapsed="false" customWidth="true" hidden="false" outlineLevel="0" max="10" min="5" style="43" width="7.42"/>
    <col collapsed="false" customWidth="true" hidden="false" outlineLevel="0" max="14" min="11" style="43" width="9.41"/>
    <col collapsed="false" customWidth="false" hidden="false" outlineLevel="0" max="257" min="15" style="43" width="8.99"/>
  </cols>
  <sheetData>
    <row r="1" customFormat="false" ht="18.75" hidden="false" customHeight="false" outlineLevel="0" collapsed="false">
      <c r="A1" s="47" t="s">
        <v>2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.75" hidden="false" customHeight="fals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0.5" hidden="false" customHeight="true" outlineLevel="0" collapsed="false">
      <c r="A3" s="118" t="s">
        <v>26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8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0"/>
      <c r="J4" s="122"/>
      <c r="K4" s="121"/>
      <c r="L4" s="121"/>
      <c r="M4" s="123"/>
      <c r="N4" s="123"/>
      <c r="O4" s="124"/>
      <c r="P4" s="120"/>
      <c r="Q4" s="119"/>
      <c r="R4" s="119"/>
      <c r="S4" s="119"/>
      <c r="T4" s="122"/>
      <c r="U4" s="122"/>
      <c r="V4" s="122"/>
    </row>
    <row r="5" customFormat="false" ht="18.75" hidden="false" customHeight="false" outlineLevel="0" collapsed="false">
      <c r="A5" s="52" t="s">
        <v>129</v>
      </c>
      <c r="B5" s="52" t="s">
        <v>130</v>
      </c>
      <c r="C5" s="52" t="s">
        <v>131</v>
      </c>
      <c r="D5" s="53" t="s">
        <v>132</v>
      </c>
      <c r="E5" s="54" t="s">
        <v>133</v>
      </c>
      <c r="F5" s="54"/>
      <c r="G5" s="54"/>
      <c r="H5" s="54"/>
      <c r="I5" s="54"/>
      <c r="J5" s="54"/>
      <c r="K5" s="55" t="s">
        <v>134</v>
      </c>
      <c r="L5" s="52" t="s">
        <v>135</v>
      </c>
      <c r="M5" s="54" t="s">
        <v>136</v>
      </c>
      <c r="N5" s="54"/>
    </row>
    <row r="6" customFormat="false" ht="18.75" hidden="false" customHeight="false" outlineLevel="0" collapsed="false">
      <c r="A6" s="57"/>
      <c r="B6" s="57" t="s">
        <v>137</v>
      </c>
      <c r="C6" s="57" t="s">
        <v>138</v>
      </c>
      <c r="D6" s="57" t="s">
        <v>139</v>
      </c>
      <c r="E6" s="56" t="s">
        <v>140</v>
      </c>
      <c r="F6" s="56" t="s">
        <v>141</v>
      </c>
      <c r="G6" s="56" t="s">
        <v>142</v>
      </c>
      <c r="H6" s="56" t="s">
        <v>143</v>
      </c>
      <c r="I6" s="56" t="s">
        <v>144</v>
      </c>
      <c r="J6" s="57" t="s">
        <v>145</v>
      </c>
      <c r="K6" s="58" t="s">
        <v>4</v>
      </c>
      <c r="L6" s="59" t="s">
        <v>146</v>
      </c>
      <c r="M6" s="57" t="s">
        <v>147</v>
      </c>
      <c r="N6" s="125" t="s">
        <v>147</v>
      </c>
    </row>
    <row r="7" customFormat="false" ht="37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3"/>
      <c r="L7" s="64"/>
      <c r="M7" s="126" t="s">
        <v>266</v>
      </c>
      <c r="N7" s="126" t="s">
        <v>267</v>
      </c>
    </row>
    <row r="8" customFormat="false" ht="277.5" hidden="false" customHeight="true" outlineLevel="0" collapsed="false">
      <c r="A8" s="127" t="s">
        <v>268</v>
      </c>
      <c r="B8" s="128" t="s">
        <v>269</v>
      </c>
      <c r="C8" s="129" t="s">
        <v>270</v>
      </c>
      <c r="D8" s="129" t="s">
        <v>271</v>
      </c>
      <c r="E8" s="130" t="n">
        <v>1.5</v>
      </c>
      <c r="F8" s="130" t="n">
        <v>1.5</v>
      </c>
      <c r="G8" s="130" t="n">
        <v>1.5</v>
      </c>
      <c r="H8" s="130" t="n">
        <v>1.5</v>
      </c>
      <c r="I8" s="130" t="n">
        <v>1.5</v>
      </c>
      <c r="J8" s="130" t="n">
        <f aca="false">SUM(G8:I8)</f>
        <v>4.5</v>
      </c>
      <c r="K8" s="131" t="s">
        <v>160</v>
      </c>
      <c r="L8" s="131" t="s">
        <v>272</v>
      </c>
      <c r="M8" s="131" t="n">
        <v>1</v>
      </c>
      <c r="N8" s="131" t="n">
        <v>1</v>
      </c>
    </row>
    <row r="9" customFormat="false" ht="297" hidden="false" customHeight="true" outlineLevel="0" collapsed="false">
      <c r="A9" s="66" t="s">
        <v>273</v>
      </c>
      <c r="B9" s="68" t="s">
        <v>274</v>
      </c>
      <c r="C9" s="68" t="s">
        <v>275</v>
      </c>
      <c r="D9" s="132" t="s">
        <v>276</v>
      </c>
      <c r="E9" s="69" t="n">
        <v>0.7</v>
      </c>
      <c r="F9" s="69" t="n">
        <v>0.7</v>
      </c>
      <c r="G9" s="69" t="n">
        <v>0.7</v>
      </c>
      <c r="H9" s="69" t="n">
        <v>0.7</v>
      </c>
      <c r="I9" s="69" t="n">
        <v>0.7</v>
      </c>
      <c r="J9" s="69" t="n">
        <f aca="false">SUM(E9:I9)</f>
        <v>3.5</v>
      </c>
      <c r="K9" s="133" t="s">
        <v>277</v>
      </c>
      <c r="L9" s="133" t="s">
        <v>278</v>
      </c>
      <c r="M9" s="134" t="s">
        <v>279</v>
      </c>
      <c r="N9" s="133" t="s">
        <v>279</v>
      </c>
    </row>
    <row r="10" customFormat="false" ht="182.25" hidden="false" customHeight="true" outlineLevel="0" collapsed="false">
      <c r="A10" s="72" t="s">
        <v>280</v>
      </c>
      <c r="B10" s="73" t="s">
        <v>281</v>
      </c>
      <c r="C10" s="87" t="s">
        <v>282</v>
      </c>
      <c r="D10" s="86" t="s">
        <v>283</v>
      </c>
      <c r="E10" s="90" t="n">
        <v>0.8</v>
      </c>
      <c r="F10" s="90" t="n">
        <v>0.8</v>
      </c>
      <c r="G10" s="90" t="n">
        <v>0.8</v>
      </c>
      <c r="H10" s="90" t="n">
        <v>0.8</v>
      </c>
      <c r="I10" s="90" t="n">
        <v>0.8</v>
      </c>
      <c r="J10" s="90" t="n">
        <f aca="false">SUM(E10:I10)</f>
        <v>4</v>
      </c>
      <c r="K10" s="82" t="s">
        <v>160</v>
      </c>
      <c r="L10" s="82" t="s">
        <v>284</v>
      </c>
      <c r="M10" s="76" t="s">
        <v>285</v>
      </c>
      <c r="N10" s="76" t="s">
        <v>285</v>
      </c>
    </row>
    <row r="11" customFormat="false" ht="357" hidden="false" customHeight="true" outlineLevel="0" collapsed="false">
      <c r="A11" s="72" t="s">
        <v>286</v>
      </c>
      <c r="B11" s="73" t="s">
        <v>287</v>
      </c>
      <c r="C11" s="87" t="s">
        <v>288</v>
      </c>
      <c r="D11" s="135" t="s">
        <v>289</v>
      </c>
      <c r="E11" s="90" t="n">
        <v>0.6</v>
      </c>
      <c r="F11" s="90" t="n">
        <v>0.6</v>
      </c>
      <c r="G11" s="90" t="n">
        <v>0.6</v>
      </c>
      <c r="H11" s="90" t="n">
        <v>0.6</v>
      </c>
      <c r="I11" s="90" t="n">
        <v>0.6</v>
      </c>
      <c r="J11" s="136" t="n">
        <f aca="false">SUM(E11:I11)</f>
        <v>3</v>
      </c>
      <c r="K11" s="82" t="s">
        <v>160</v>
      </c>
      <c r="L11" s="82" t="s">
        <v>290</v>
      </c>
      <c r="M11" s="76" t="s">
        <v>291</v>
      </c>
      <c r="N11" s="78" t="s">
        <v>292</v>
      </c>
    </row>
    <row r="12" customFormat="false" ht="289.5" hidden="false" customHeight="true" outlineLevel="0" collapsed="false">
      <c r="A12" s="85" t="s">
        <v>293</v>
      </c>
      <c r="B12" s="85" t="s">
        <v>294</v>
      </c>
      <c r="C12" s="87" t="s">
        <v>295</v>
      </c>
      <c r="D12" s="86" t="s">
        <v>296</v>
      </c>
      <c r="E12" s="136" t="n">
        <v>1.7</v>
      </c>
      <c r="F12" s="136" t="n">
        <v>1.7</v>
      </c>
      <c r="G12" s="136" t="n">
        <v>1.7</v>
      </c>
      <c r="H12" s="136" t="n">
        <v>1.7</v>
      </c>
      <c r="I12" s="136" t="n">
        <v>1.7</v>
      </c>
      <c r="J12" s="136" t="n">
        <f aca="false">SUM(E12:I12)</f>
        <v>8.5</v>
      </c>
      <c r="K12" s="82" t="s">
        <v>297</v>
      </c>
      <c r="L12" s="82" t="s">
        <v>298</v>
      </c>
      <c r="M12" s="88" t="s">
        <v>244</v>
      </c>
      <c r="N12" s="88" t="s">
        <v>244</v>
      </c>
    </row>
    <row r="13" s="93" customFormat="true" ht="315.75" hidden="false" customHeight="true" outlineLevel="0" collapsed="false">
      <c r="A13" s="85" t="s">
        <v>299</v>
      </c>
      <c r="B13" s="86" t="s">
        <v>300</v>
      </c>
      <c r="C13" s="87" t="s">
        <v>301</v>
      </c>
      <c r="D13" s="86" t="s">
        <v>302</v>
      </c>
      <c r="E13" s="90" t="n">
        <v>0.8</v>
      </c>
      <c r="F13" s="90" t="n">
        <v>1</v>
      </c>
      <c r="G13" s="90" t="n">
        <v>1.2</v>
      </c>
      <c r="H13" s="90" t="n">
        <v>1.3</v>
      </c>
      <c r="I13" s="90" t="n">
        <v>1.4</v>
      </c>
      <c r="J13" s="136" t="n">
        <f aca="false">SUM(E13:I13)</f>
        <v>5.7</v>
      </c>
      <c r="K13" s="82" t="s">
        <v>303</v>
      </c>
      <c r="L13" s="82" t="s">
        <v>304</v>
      </c>
      <c r="M13" s="92" t="n">
        <v>6</v>
      </c>
      <c r="N13" s="82" t="s">
        <v>305</v>
      </c>
    </row>
    <row r="14" s="93" customFormat="true" ht="243.75" hidden="false" customHeight="true" outlineLevel="0" collapsed="false">
      <c r="A14" s="89" t="s">
        <v>306</v>
      </c>
      <c r="B14" s="86" t="s">
        <v>307</v>
      </c>
      <c r="C14" s="87" t="s">
        <v>308</v>
      </c>
      <c r="D14" s="86" t="s">
        <v>309</v>
      </c>
      <c r="E14" s="90" t="n">
        <v>1.2</v>
      </c>
      <c r="F14" s="90" t="n">
        <v>1.2</v>
      </c>
      <c r="G14" s="90" t="n">
        <v>1.2</v>
      </c>
      <c r="H14" s="90" t="n">
        <v>1.2</v>
      </c>
      <c r="I14" s="90" t="n">
        <v>1.2</v>
      </c>
      <c r="J14" s="136" t="n">
        <f aca="false">SUM(E14:I14)</f>
        <v>6</v>
      </c>
      <c r="K14" s="82" t="s">
        <v>242</v>
      </c>
      <c r="L14" s="82" t="s">
        <v>272</v>
      </c>
      <c r="M14" s="88" t="s">
        <v>224</v>
      </c>
      <c r="N14" s="88" t="s">
        <v>310</v>
      </c>
    </row>
    <row r="15" s="93" customFormat="true" ht="282.75" hidden="false" customHeight="true" outlineLevel="0" collapsed="false">
      <c r="A15" s="85" t="s">
        <v>311</v>
      </c>
      <c r="B15" s="86" t="s">
        <v>312</v>
      </c>
      <c r="C15" s="87" t="s">
        <v>313</v>
      </c>
      <c r="D15" s="87" t="s">
        <v>314</v>
      </c>
      <c r="E15" s="90" t="n">
        <v>1.5</v>
      </c>
      <c r="F15" s="90" t="n">
        <v>1.5</v>
      </c>
      <c r="G15" s="90" t="n">
        <v>1.5</v>
      </c>
      <c r="H15" s="90" t="n">
        <v>1.5</v>
      </c>
      <c r="I15" s="90" t="n">
        <v>1.5</v>
      </c>
      <c r="J15" s="90" t="n">
        <f aca="false">SUM(E15:I15)</f>
        <v>7.5</v>
      </c>
      <c r="K15" s="137" t="s">
        <v>315</v>
      </c>
      <c r="L15" s="82" t="s">
        <v>316</v>
      </c>
      <c r="M15" s="138" t="s">
        <v>317</v>
      </c>
      <c r="N15" s="88" t="s">
        <v>292</v>
      </c>
    </row>
    <row r="16" s="93" customFormat="true" ht="199.5" hidden="false" customHeight="true" outlineLevel="0" collapsed="false">
      <c r="A16" s="85" t="s">
        <v>318</v>
      </c>
      <c r="B16" s="86" t="s">
        <v>319</v>
      </c>
      <c r="C16" s="87" t="s">
        <v>320</v>
      </c>
      <c r="D16" s="86" t="s">
        <v>321</v>
      </c>
      <c r="E16" s="90" t="n">
        <v>0.5</v>
      </c>
      <c r="F16" s="90" t="n">
        <v>0.5</v>
      </c>
      <c r="G16" s="90" t="n">
        <v>0.5</v>
      </c>
      <c r="H16" s="90" t="n">
        <v>0.5</v>
      </c>
      <c r="I16" s="90" t="n">
        <v>0.5</v>
      </c>
      <c r="J16" s="90" t="n">
        <f aca="false">SUM(E16:I16)</f>
        <v>2.5</v>
      </c>
      <c r="K16" s="82" t="s">
        <v>160</v>
      </c>
      <c r="L16" s="82" t="s">
        <v>272</v>
      </c>
      <c r="M16" s="88" t="n">
        <v>6</v>
      </c>
      <c r="N16" s="88" t="n">
        <v>5</v>
      </c>
    </row>
    <row r="17" customFormat="false" ht="204" hidden="false" customHeight="true" outlineLevel="0" collapsed="false">
      <c r="A17" s="72" t="s">
        <v>322</v>
      </c>
      <c r="B17" s="73" t="s">
        <v>323</v>
      </c>
      <c r="C17" s="74" t="s">
        <v>324</v>
      </c>
      <c r="D17" s="74" t="s">
        <v>325</v>
      </c>
      <c r="E17" s="75" t="n">
        <v>0.5</v>
      </c>
      <c r="F17" s="75" t="n">
        <v>0.5</v>
      </c>
      <c r="G17" s="75" t="n">
        <v>0.5</v>
      </c>
      <c r="H17" s="75" t="n">
        <v>0.5</v>
      </c>
      <c r="I17" s="75" t="n">
        <v>0.5</v>
      </c>
      <c r="J17" s="75" t="n">
        <f aca="false">SUM(E17:I17)</f>
        <v>2.5</v>
      </c>
      <c r="K17" s="76" t="s">
        <v>160</v>
      </c>
      <c r="L17" s="76" t="s">
        <v>272</v>
      </c>
      <c r="M17" s="139" t="s">
        <v>224</v>
      </c>
      <c r="N17" s="139" t="s">
        <v>326</v>
      </c>
    </row>
    <row r="18" customFormat="false" ht="306" hidden="false" customHeight="true" outlineLevel="0" collapsed="false">
      <c r="A18" s="85" t="s">
        <v>327</v>
      </c>
      <c r="B18" s="86" t="s">
        <v>328</v>
      </c>
      <c r="C18" s="86" t="s">
        <v>329</v>
      </c>
      <c r="D18" s="85" t="s">
        <v>330</v>
      </c>
      <c r="E18" s="107" t="n">
        <v>2</v>
      </c>
      <c r="F18" s="107" t="n">
        <v>2</v>
      </c>
      <c r="G18" s="107" t="n">
        <v>2</v>
      </c>
      <c r="H18" s="107" t="n">
        <v>2</v>
      </c>
      <c r="I18" s="107" t="n">
        <v>2</v>
      </c>
      <c r="J18" s="107" t="n">
        <f aca="false">SUM(E18:I18)</f>
        <v>10</v>
      </c>
      <c r="K18" s="82" t="s">
        <v>160</v>
      </c>
      <c r="L18" s="82" t="s">
        <v>272</v>
      </c>
      <c r="M18" s="140" t="s">
        <v>292</v>
      </c>
      <c r="N18" s="112" t="n">
        <v>1</v>
      </c>
    </row>
    <row r="19" customFormat="false" ht="280.5" hidden="false" customHeight="true" outlineLevel="0" collapsed="false">
      <c r="A19" s="79" t="s">
        <v>331</v>
      </c>
      <c r="B19" s="102" t="s">
        <v>332</v>
      </c>
      <c r="C19" s="102" t="s">
        <v>333</v>
      </c>
      <c r="D19" s="102" t="s">
        <v>334</v>
      </c>
      <c r="E19" s="141" t="n">
        <v>0.4</v>
      </c>
      <c r="F19" s="141" t="n">
        <v>0.4</v>
      </c>
      <c r="G19" s="141" t="n">
        <v>0.4</v>
      </c>
      <c r="H19" s="141" t="n">
        <v>0.5</v>
      </c>
      <c r="I19" s="141" t="n">
        <v>0.5</v>
      </c>
      <c r="J19" s="141" t="n">
        <f aca="false">SUM(E19:I19)</f>
        <v>2.2</v>
      </c>
      <c r="K19" s="142" t="s">
        <v>335</v>
      </c>
      <c r="L19" s="142" t="s">
        <v>272</v>
      </c>
      <c r="M19" s="143" t="s">
        <v>292</v>
      </c>
      <c r="N19" s="143" t="s">
        <v>292</v>
      </c>
      <c r="P19" s="43" t="s">
        <v>336</v>
      </c>
    </row>
    <row r="20" customFormat="false" ht="255.75" hidden="false" customHeight="true" outlineLevel="0" collapsed="false">
      <c r="A20" s="79" t="s">
        <v>337</v>
      </c>
      <c r="B20" s="84" t="s">
        <v>338</v>
      </c>
      <c r="C20" s="84" t="s">
        <v>339</v>
      </c>
      <c r="D20" s="102" t="s">
        <v>340</v>
      </c>
      <c r="E20" s="106" t="n">
        <v>0.7</v>
      </c>
      <c r="F20" s="106" t="n">
        <v>0.7</v>
      </c>
      <c r="G20" s="106" t="n">
        <v>0.7</v>
      </c>
      <c r="H20" s="106" t="n">
        <v>0.7</v>
      </c>
      <c r="I20" s="106" t="n">
        <v>0.7</v>
      </c>
      <c r="J20" s="100" t="n">
        <f aca="false">SUM(E20:I20)</f>
        <v>3.5</v>
      </c>
      <c r="K20" s="142" t="s">
        <v>341</v>
      </c>
      <c r="L20" s="142" t="s">
        <v>342</v>
      </c>
      <c r="M20" s="140" t="s">
        <v>343</v>
      </c>
      <c r="N20" s="140" t="s">
        <v>344</v>
      </c>
    </row>
    <row r="21" customFormat="false" ht="353.25" hidden="false" customHeight="true" outlineLevel="0" collapsed="false">
      <c r="A21" s="85" t="s">
        <v>345</v>
      </c>
      <c r="B21" s="86" t="s">
        <v>346</v>
      </c>
      <c r="C21" s="144" t="s">
        <v>347</v>
      </c>
      <c r="D21" s="145" t="s">
        <v>348</v>
      </c>
      <c r="E21" s="106" t="n">
        <v>0.3</v>
      </c>
      <c r="F21" s="106" t="n">
        <v>0.3</v>
      </c>
      <c r="G21" s="106" t="n">
        <v>0.3</v>
      </c>
      <c r="H21" s="106" t="n">
        <v>0.3</v>
      </c>
      <c r="I21" s="106" t="n">
        <v>0.3</v>
      </c>
      <c r="J21" s="106" t="n">
        <f aca="false">SUM(E21:I21)</f>
        <v>1.5</v>
      </c>
      <c r="K21" s="146" t="s">
        <v>349</v>
      </c>
      <c r="L21" s="146" t="s">
        <v>350</v>
      </c>
      <c r="M21" s="112" t="s">
        <v>351</v>
      </c>
      <c r="N21" s="112" t="n">
        <v>5</v>
      </c>
    </row>
    <row r="22" s="147" customFormat="true" ht="332.25" hidden="false" customHeight="true" outlineLevel="0" collapsed="false">
      <c r="A22" s="89" t="s">
        <v>352</v>
      </c>
      <c r="B22" s="86" t="s">
        <v>353</v>
      </c>
      <c r="C22" s="86" t="s">
        <v>354</v>
      </c>
      <c r="D22" s="86" t="s">
        <v>355</v>
      </c>
      <c r="E22" s="106" t="n">
        <v>0.5</v>
      </c>
      <c r="F22" s="106" t="n">
        <v>0.5</v>
      </c>
      <c r="G22" s="106" t="n">
        <v>0.5</v>
      </c>
      <c r="H22" s="106" t="n">
        <v>0.5</v>
      </c>
      <c r="I22" s="106" t="n">
        <v>0.5</v>
      </c>
      <c r="J22" s="106" t="n">
        <f aca="false">SUM(E22:I22)</f>
        <v>2.5</v>
      </c>
      <c r="K22" s="82" t="s">
        <v>356</v>
      </c>
      <c r="L22" s="82" t="s">
        <v>357</v>
      </c>
      <c r="M22" s="112" t="s">
        <v>181</v>
      </c>
      <c r="N22" s="112" t="n">
        <v>5</v>
      </c>
    </row>
    <row r="23" customFormat="false" ht="18.75" hidden="false" customHeight="false" outlineLevel="0" collapsed="false">
      <c r="E23" s="148" t="n">
        <f aca="false">SUM(E8:E22)</f>
        <v>13.7</v>
      </c>
      <c r="F23" s="148" t="n">
        <f aca="false">SUM(F8:F22)</f>
        <v>13.9</v>
      </c>
      <c r="G23" s="148" t="n">
        <f aca="false">SUM(G8:G22)</f>
        <v>14.1</v>
      </c>
      <c r="H23" s="148" t="n">
        <f aca="false">SUM(H8:H22)</f>
        <v>14.3</v>
      </c>
      <c r="I23" s="148" t="n">
        <f aca="false">SUM(I8:I22)</f>
        <v>14.4</v>
      </c>
      <c r="J23" s="148" t="n">
        <f aca="false">SUM(E23:I23)</f>
        <v>70.4</v>
      </c>
    </row>
    <row r="24" customFormat="false" ht="18.75" hidden="false" customHeight="false" outlineLevel="0" collapsed="false">
      <c r="E24" s="149"/>
      <c r="F24" s="149"/>
      <c r="G24" s="149"/>
      <c r="H24" s="149"/>
      <c r="I24" s="149"/>
      <c r="J24" s="149"/>
    </row>
  </sheetData>
  <mergeCells count="5">
    <mergeCell ref="A1:N1"/>
    <mergeCell ref="A2:N2"/>
    <mergeCell ref="A3:N3"/>
    <mergeCell ref="E5:J5"/>
    <mergeCell ref="M5:N5"/>
  </mergeCells>
  <printOptions headings="false" gridLines="false" gridLinesSet="true" horizontalCentered="false" verticalCentered="false"/>
  <pageMargins left="0.196527777777778" right="0.118055555555556" top="0.708333333333333" bottom="0.550694444444445" header="0.511811023622047" footer="0.196527777777778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"TH SarabunIT๙,Regular"&amp;16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85"/>
    <col collapsed="false" customWidth="true" hidden="false" outlineLevel="0" max="2" min="2" style="150" width="17.14"/>
    <col collapsed="false" customWidth="true" hidden="false" outlineLevel="0" max="3" min="3" style="150" width="13.14"/>
    <col collapsed="false" customWidth="true" hidden="false" outlineLevel="0" max="4" min="4" style="150" width="13.85"/>
    <col collapsed="false" customWidth="true" hidden="false" outlineLevel="0" max="10" min="5" style="150" width="7.85"/>
    <col collapsed="false" customWidth="false" hidden="false" outlineLevel="0" max="12" min="11" style="150" width="9.14"/>
    <col collapsed="false" customWidth="true" hidden="false" outlineLevel="0" max="13" min="13" style="150" width="9.28"/>
    <col collapsed="false" customWidth="true" hidden="false" outlineLevel="0" max="14" min="14" style="150" width="8.56"/>
    <col collapsed="false" customWidth="false" hidden="false" outlineLevel="0" max="257" min="15" style="150" width="9.14"/>
  </cols>
  <sheetData>
    <row r="1" customFormat="false" ht="20.25" hidden="false" customHeight="fals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75" hidden="false" customHeight="fals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8.75" hidden="false" customHeight="false" outlineLevel="0" collapsed="false">
      <c r="A4" s="48" t="s">
        <v>358</v>
      </c>
      <c r="B4" s="43"/>
      <c r="C4" s="43"/>
      <c r="D4" s="43"/>
      <c r="E4" s="43"/>
      <c r="F4" s="43"/>
      <c r="G4" s="43"/>
      <c r="H4" s="43"/>
      <c r="I4" s="43"/>
      <c r="J4" s="49"/>
      <c r="K4" s="50" t="s">
        <v>128</v>
      </c>
      <c r="L4" s="50"/>
      <c r="M4" s="50"/>
      <c r="N4" s="50"/>
    </row>
    <row r="5" customFormat="false" ht="18.75" hidden="false" customHeight="false" outlineLevel="0" collapsed="false">
      <c r="A5" s="48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8.75" hidden="false" customHeight="false" outlineLevel="0" collapsed="false">
      <c r="A6" s="52" t="s">
        <v>129</v>
      </c>
      <c r="B6" s="52" t="s">
        <v>130</v>
      </c>
      <c r="C6" s="52" t="s">
        <v>131</v>
      </c>
      <c r="D6" s="53" t="s">
        <v>132</v>
      </c>
      <c r="E6" s="54" t="s">
        <v>133</v>
      </c>
      <c r="F6" s="54"/>
      <c r="G6" s="54"/>
      <c r="H6" s="54"/>
      <c r="I6" s="54"/>
      <c r="J6" s="54"/>
      <c r="K6" s="55" t="s">
        <v>134</v>
      </c>
      <c r="L6" s="52" t="s">
        <v>135</v>
      </c>
      <c r="M6" s="54" t="s">
        <v>136</v>
      </c>
      <c r="N6" s="54"/>
    </row>
    <row r="7" customFormat="false" ht="18.75" hidden="false" customHeight="false" outlineLevel="0" collapsed="false">
      <c r="A7" s="57"/>
      <c r="B7" s="57" t="s">
        <v>137</v>
      </c>
      <c r="C7" s="57" t="s">
        <v>138</v>
      </c>
      <c r="D7" s="57" t="s">
        <v>139</v>
      </c>
      <c r="E7" s="56" t="s">
        <v>140</v>
      </c>
      <c r="F7" s="56" t="s">
        <v>141</v>
      </c>
      <c r="G7" s="56" t="s">
        <v>142</v>
      </c>
      <c r="H7" s="56" t="s">
        <v>143</v>
      </c>
      <c r="I7" s="56" t="s">
        <v>144</v>
      </c>
      <c r="J7" s="57" t="s">
        <v>145</v>
      </c>
      <c r="K7" s="58" t="s">
        <v>4</v>
      </c>
      <c r="L7" s="59" t="s">
        <v>146</v>
      </c>
      <c r="M7" s="60" t="s">
        <v>147</v>
      </c>
      <c r="N7" s="61" t="s">
        <v>147</v>
      </c>
    </row>
    <row r="8" customFormat="false" ht="31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126"/>
      <c r="L8" s="64"/>
      <c r="M8" s="65" t="s">
        <v>148</v>
      </c>
      <c r="N8" s="65" t="s">
        <v>149</v>
      </c>
    </row>
    <row r="9" s="43" customFormat="true" ht="244.5" hidden="false" customHeight="true" outlineLevel="0" collapsed="false">
      <c r="A9" s="66" t="s">
        <v>359</v>
      </c>
      <c r="B9" s="68" t="s">
        <v>360</v>
      </c>
      <c r="C9" s="132" t="s">
        <v>361</v>
      </c>
      <c r="D9" s="132" t="s">
        <v>362</v>
      </c>
      <c r="E9" s="151" t="n">
        <v>1.5</v>
      </c>
      <c r="F9" s="151" t="n">
        <v>1.5</v>
      </c>
      <c r="G9" s="151" t="n">
        <v>1.5</v>
      </c>
      <c r="H9" s="151" t="n">
        <v>1.5</v>
      </c>
      <c r="I9" s="151" t="n">
        <v>1.5</v>
      </c>
      <c r="J9" s="151" t="n">
        <f aca="false">SUM(E9:I9)</f>
        <v>7.5</v>
      </c>
      <c r="K9" s="133" t="s">
        <v>363</v>
      </c>
      <c r="L9" s="152" t="s">
        <v>364</v>
      </c>
      <c r="M9" s="71" t="n">
        <v>6</v>
      </c>
      <c r="N9" s="71" t="n">
        <v>5</v>
      </c>
    </row>
    <row r="10" s="43" customFormat="true" ht="246" hidden="false" customHeight="true" outlineLevel="0" collapsed="false">
      <c r="A10" s="81" t="s">
        <v>365</v>
      </c>
      <c r="B10" s="73" t="s">
        <v>366</v>
      </c>
      <c r="C10" s="74" t="s">
        <v>367</v>
      </c>
      <c r="D10" s="73" t="s">
        <v>368</v>
      </c>
      <c r="E10" s="75" t="n">
        <v>1</v>
      </c>
      <c r="F10" s="75" t="n">
        <v>1</v>
      </c>
      <c r="G10" s="75" t="n">
        <v>1</v>
      </c>
      <c r="H10" s="75" t="n">
        <v>1</v>
      </c>
      <c r="I10" s="75" t="n">
        <v>1</v>
      </c>
      <c r="J10" s="75" t="n">
        <f aca="false">SUM(E10:I10)</f>
        <v>5</v>
      </c>
      <c r="K10" s="76" t="s">
        <v>160</v>
      </c>
      <c r="L10" s="76" t="s">
        <v>272</v>
      </c>
      <c r="M10" s="78" t="s">
        <v>343</v>
      </c>
      <c r="N10" s="78" t="s">
        <v>344</v>
      </c>
    </row>
    <row r="11" customFormat="false" ht="312.75" hidden="false" customHeight="true" outlineLevel="0" collapsed="false">
      <c r="A11" s="127" t="s">
        <v>369</v>
      </c>
      <c r="B11" s="153" t="s">
        <v>370</v>
      </c>
      <c r="C11" s="129" t="s">
        <v>371</v>
      </c>
      <c r="D11" s="153" t="s">
        <v>372</v>
      </c>
      <c r="E11" s="154" t="n">
        <v>0.3</v>
      </c>
      <c r="F11" s="154" t="n">
        <v>0.3</v>
      </c>
      <c r="G11" s="154" t="n">
        <v>0.3</v>
      </c>
      <c r="H11" s="154" t="n">
        <v>0.3</v>
      </c>
      <c r="I11" s="154" t="n">
        <v>0.3</v>
      </c>
      <c r="J11" s="154" t="n">
        <f aca="false">SUM(E11:I11)</f>
        <v>1.5</v>
      </c>
      <c r="K11" s="131" t="s">
        <v>373</v>
      </c>
      <c r="L11" s="155" t="s">
        <v>374</v>
      </c>
      <c r="M11" s="131" t="n">
        <v>6</v>
      </c>
      <c r="N11" s="131" t="n">
        <v>5</v>
      </c>
    </row>
    <row r="12" customFormat="false" ht="198" hidden="false" customHeight="true" outlineLevel="0" collapsed="false">
      <c r="A12" s="156" t="s">
        <v>375</v>
      </c>
      <c r="B12" s="157" t="s">
        <v>376</v>
      </c>
      <c r="C12" s="157" t="s">
        <v>377</v>
      </c>
      <c r="D12" s="157" t="s">
        <v>378</v>
      </c>
      <c r="E12" s="158" t="n">
        <v>0.5</v>
      </c>
      <c r="F12" s="158" t="n">
        <v>0.5</v>
      </c>
      <c r="G12" s="158" t="n">
        <v>0.5</v>
      </c>
      <c r="H12" s="159" t="n">
        <v>0.5</v>
      </c>
      <c r="I12" s="159" t="n">
        <v>0.5</v>
      </c>
      <c r="J12" s="159" t="n">
        <f aca="false">SUM(E12:I12)</f>
        <v>2.5</v>
      </c>
      <c r="K12" s="131" t="s">
        <v>160</v>
      </c>
      <c r="L12" s="131" t="s">
        <v>272</v>
      </c>
      <c r="M12" s="131" t="n">
        <v>6</v>
      </c>
      <c r="N12" s="131" t="n">
        <v>5</v>
      </c>
    </row>
    <row r="13" customFormat="false" ht="12.75" hidden="false" customHeight="false" outlineLevel="0" collapsed="false">
      <c r="E13" s="160" t="n">
        <f aca="false">SUM(E9:E12)</f>
        <v>3.3</v>
      </c>
      <c r="F13" s="160" t="n">
        <f aca="false">SUM(F9:F12)</f>
        <v>3.3</v>
      </c>
      <c r="G13" s="160" t="n">
        <f aca="false">SUM(G9:G12)</f>
        <v>3.3</v>
      </c>
      <c r="H13" s="160" t="n">
        <f aca="false">SUM(H9:H12)</f>
        <v>3.3</v>
      </c>
      <c r="I13" s="160" t="n">
        <f aca="false">SUM(I9:I12)</f>
        <v>3.3</v>
      </c>
      <c r="J13" s="160" t="n">
        <f aca="false">SUM(E13:I13)</f>
        <v>16.5</v>
      </c>
    </row>
    <row r="14" customFormat="false" ht="12.75" hidden="false" customHeight="false" outlineLevel="0" collapsed="false">
      <c r="E14" s="161"/>
      <c r="F14" s="161"/>
      <c r="G14" s="161"/>
      <c r="H14" s="161"/>
      <c r="I14" s="161"/>
      <c r="J14" s="161"/>
      <c r="K14" s="161"/>
    </row>
    <row r="23" customFormat="false" ht="12.75" hidden="false" customHeight="false" outlineLevel="0" collapsed="false">
      <c r="E23" s="161"/>
      <c r="F23" s="161"/>
      <c r="G23" s="161"/>
      <c r="H23" s="161"/>
      <c r="I23" s="161"/>
    </row>
  </sheetData>
  <mergeCells count="5">
    <mergeCell ref="A1:N1"/>
    <mergeCell ref="A2:N2"/>
    <mergeCell ref="K4:N4"/>
    <mergeCell ref="E6:J6"/>
    <mergeCell ref="M6:N6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C&amp;"TH SarabunIT๙,Regular"&amp;16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21.13"/>
    <col collapsed="false" customWidth="true" hidden="false" outlineLevel="0" max="2" min="2" style="162" width="17.14"/>
    <col collapsed="false" customWidth="true" hidden="false" outlineLevel="0" max="3" min="3" style="163" width="13.14"/>
    <col collapsed="false" customWidth="true" hidden="false" outlineLevel="0" max="4" min="4" style="162" width="13.85"/>
    <col collapsed="false" customWidth="true" hidden="false" outlineLevel="0" max="10" min="5" style="162" width="7.42"/>
    <col collapsed="false" customWidth="false" hidden="false" outlineLevel="0" max="12" min="11" style="162" width="9.14"/>
    <col collapsed="false" customWidth="true" hidden="false" outlineLevel="0" max="13" min="13" style="162" width="9.28"/>
    <col collapsed="false" customWidth="false" hidden="false" outlineLevel="0" max="257" min="14" style="162" width="9.14"/>
  </cols>
  <sheetData>
    <row r="1" customFormat="false" ht="20.25" hidden="false" customHeight="false" outlineLevel="0" collapsed="false">
      <c r="A1" s="164" t="s">
        <v>12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false" outlineLevel="0" collapsed="false">
      <c r="A2" s="165" t="s">
        <v>12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8.75" hidden="false" customHeight="false" outlineLevel="0" collapsed="false">
      <c r="A3" s="147"/>
      <c r="B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8.75" hidden="false" customHeight="false" outlineLevel="0" collapsed="false">
      <c r="A4" s="166" t="s">
        <v>379</v>
      </c>
      <c r="B4" s="147"/>
      <c r="D4" s="147"/>
      <c r="E4" s="147"/>
      <c r="F4" s="147"/>
      <c r="G4" s="147"/>
      <c r="H4" s="147"/>
      <c r="I4" s="167"/>
      <c r="J4" s="168" t="s">
        <v>128</v>
      </c>
      <c r="K4" s="168"/>
      <c r="L4" s="168"/>
      <c r="M4" s="168"/>
    </row>
    <row r="5" customFormat="false" ht="18.75" hidden="false" customHeight="false" outlineLevel="0" collapsed="false">
      <c r="A5" s="166"/>
      <c r="B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8.75" hidden="false" customHeight="false" outlineLevel="0" collapsed="false">
      <c r="A6" s="55" t="s">
        <v>129</v>
      </c>
      <c r="B6" s="55" t="s">
        <v>130</v>
      </c>
      <c r="C6" s="169" t="s">
        <v>131</v>
      </c>
      <c r="D6" s="170" t="s">
        <v>132</v>
      </c>
      <c r="E6" s="171" t="s">
        <v>133</v>
      </c>
      <c r="F6" s="171"/>
      <c r="G6" s="171"/>
      <c r="H6" s="171"/>
      <c r="I6" s="171"/>
      <c r="J6" s="171"/>
      <c r="K6" s="55" t="s">
        <v>134</v>
      </c>
      <c r="L6" s="55" t="s">
        <v>135</v>
      </c>
      <c r="M6" s="171" t="s">
        <v>136</v>
      </c>
      <c r="N6" s="171"/>
    </row>
    <row r="7" customFormat="false" ht="18.75" hidden="false" customHeight="false" outlineLevel="0" collapsed="false">
      <c r="A7" s="58"/>
      <c r="B7" s="58" t="s">
        <v>137</v>
      </c>
      <c r="C7" s="172" t="s">
        <v>138</v>
      </c>
      <c r="D7" s="58" t="s">
        <v>139</v>
      </c>
      <c r="E7" s="173" t="s">
        <v>140</v>
      </c>
      <c r="F7" s="173" t="s">
        <v>141</v>
      </c>
      <c r="G7" s="173" t="s">
        <v>142</v>
      </c>
      <c r="H7" s="173" t="s">
        <v>143</v>
      </c>
      <c r="I7" s="173" t="s">
        <v>144</v>
      </c>
      <c r="J7" s="58" t="s">
        <v>145</v>
      </c>
      <c r="K7" s="58" t="s">
        <v>4</v>
      </c>
      <c r="L7" s="174" t="s">
        <v>146</v>
      </c>
      <c r="M7" s="172" t="s">
        <v>147</v>
      </c>
      <c r="N7" s="175" t="s">
        <v>147</v>
      </c>
    </row>
    <row r="8" customFormat="false" ht="31.5" hidden="false" customHeight="false" outlineLevel="0" collapsed="false">
      <c r="A8" s="176"/>
      <c r="B8" s="176"/>
      <c r="C8" s="177"/>
      <c r="D8" s="176"/>
      <c r="E8" s="176"/>
      <c r="F8" s="176"/>
      <c r="G8" s="176"/>
      <c r="H8" s="176"/>
      <c r="I8" s="176"/>
      <c r="J8" s="176"/>
      <c r="K8" s="178"/>
      <c r="L8" s="58"/>
      <c r="M8" s="179" t="s">
        <v>148</v>
      </c>
      <c r="N8" s="179" t="s">
        <v>149</v>
      </c>
    </row>
    <row r="9" customFormat="false" ht="303.75" hidden="false" customHeight="true" outlineLevel="0" collapsed="false">
      <c r="A9" s="85" t="s">
        <v>380</v>
      </c>
      <c r="B9" s="180" t="s">
        <v>381</v>
      </c>
      <c r="C9" s="86" t="s">
        <v>382</v>
      </c>
      <c r="D9" s="181" t="s">
        <v>383</v>
      </c>
      <c r="E9" s="90" t="n">
        <v>1</v>
      </c>
      <c r="F9" s="90" t="n">
        <v>1</v>
      </c>
      <c r="G9" s="90" t="n">
        <v>1</v>
      </c>
      <c r="H9" s="90" t="n">
        <v>1</v>
      </c>
      <c r="I9" s="90" t="n">
        <v>1</v>
      </c>
      <c r="J9" s="90" t="n">
        <f aca="false">SUM(E9:I9)</f>
        <v>5</v>
      </c>
      <c r="K9" s="182" t="s">
        <v>384</v>
      </c>
      <c r="L9" s="182" t="s">
        <v>385</v>
      </c>
      <c r="M9" s="88" t="n">
        <v>3</v>
      </c>
      <c r="N9" s="88" t="n">
        <v>4</v>
      </c>
    </row>
    <row r="10" s="183" customFormat="true" ht="348.75" hidden="false" customHeight="true" outlineLevel="0" collapsed="false">
      <c r="A10" s="85" t="s">
        <v>386</v>
      </c>
      <c r="B10" s="86" t="s">
        <v>387</v>
      </c>
      <c r="C10" s="87" t="s">
        <v>388</v>
      </c>
      <c r="D10" s="87" t="s">
        <v>389</v>
      </c>
      <c r="E10" s="90" t="n">
        <v>0.8</v>
      </c>
      <c r="F10" s="90" t="n">
        <v>0.8</v>
      </c>
      <c r="G10" s="90" t="n">
        <v>0.8</v>
      </c>
      <c r="H10" s="90" t="n">
        <v>0.8</v>
      </c>
      <c r="I10" s="90" t="n">
        <v>0.8</v>
      </c>
      <c r="J10" s="90" t="n">
        <f aca="false">SUM(E10:I10)</f>
        <v>4</v>
      </c>
      <c r="K10" s="82" t="s">
        <v>160</v>
      </c>
      <c r="L10" s="82" t="s">
        <v>272</v>
      </c>
      <c r="M10" s="88" t="s">
        <v>168</v>
      </c>
      <c r="N10" s="88" t="s">
        <v>168</v>
      </c>
    </row>
    <row r="11" s="163" customFormat="true" ht="297.75" hidden="false" customHeight="true" outlineLevel="0" collapsed="false">
      <c r="A11" s="184" t="s">
        <v>390</v>
      </c>
      <c r="B11" s="185" t="s">
        <v>391</v>
      </c>
      <c r="C11" s="185" t="s">
        <v>392</v>
      </c>
      <c r="D11" s="185" t="s">
        <v>393</v>
      </c>
      <c r="E11" s="186" t="n">
        <v>1</v>
      </c>
      <c r="F11" s="186" t="n">
        <v>1</v>
      </c>
      <c r="G11" s="186" t="n">
        <v>1</v>
      </c>
      <c r="H11" s="186" t="n">
        <v>1</v>
      </c>
      <c r="I11" s="186" t="n">
        <v>1</v>
      </c>
      <c r="J11" s="186" t="n">
        <f aca="false">SUM(E11:I11)</f>
        <v>5</v>
      </c>
      <c r="K11" s="187" t="s">
        <v>394</v>
      </c>
      <c r="L11" s="188" t="s">
        <v>395</v>
      </c>
      <c r="M11" s="189" t="n">
        <v>2</v>
      </c>
      <c r="N11" s="189" t="n">
        <v>2</v>
      </c>
    </row>
    <row r="12" customFormat="false" ht="15" hidden="false" customHeight="true" outlineLevel="0" collapsed="false">
      <c r="E12" s="190" t="n">
        <f aca="false">SUM(E9:E11)</f>
        <v>2.8</v>
      </c>
      <c r="F12" s="190" t="n">
        <f aca="false">SUM(F9:F11)</f>
        <v>2.8</v>
      </c>
      <c r="G12" s="190" t="n">
        <f aca="false">SUM(G9:G11)</f>
        <v>2.8</v>
      </c>
      <c r="H12" s="190" t="n">
        <f aca="false">SUM(H9:H11)</f>
        <v>2.8</v>
      </c>
      <c r="I12" s="190" t="n">
        <f aca="false">SUM(I9:I11)</f>
        <v>2.8</v>
      </c>
      <c r="J12" s="190" t="n">
        <f aca="false">SUM(E12:I12)</f>
        <v>14</v>
      </c>
    </row>
    <row r="13" customFormat="false" ht="15" hidden="false" customHeight="true" outlineLevel="0" collapsed="false">
      <c r="E13" s="191"/>
      <c r="F13" s="191"/>
      <c r="G13" s="191"/>
      <c r="H13" s="191"/>
      <c r="I13" s="191"/>
      <c r="J13" s="191"/>
      <c r="K13" s="19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30" customFormat="false" ht="15.75" hidden="false" customHeight="false" outlineLevel="0" collapsed="false">
      <c r="E30" s="191"/>
      <c r="F30" s="191"/>
      <c r="G30" s="191"/>
      <c r="H30" s="191"/>
    </row>
  </sheetData>
  <mergeCells count="5">
    <mergeCell ref="A1:M1"/>
    <mergeCell ref="A2:M2"/>
    <mergeCell ref="J4:M4"/>
    <mergeCell ref="E6:J6"/>
    <mergeCell ref="M6:N6"/>
  </mergeCells>
  <printOptions headings="false" gridLines="false" gridLinesSet="true" horizontalCentered="false" verticalCentered="false"/>
  <pageMargins left="0.157638888888889" right="0.118055555555556" top="0.747916666666667" bottom="0.630555555555556" header="0.511811023622047" footer="0.315277777777778"/>
  <pageSetup paperSize="9" scale="100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17.14"/>
    <col collapsed="false" customWidth="true" hidden="false" outlineLevel="0" max="3" min="3" style="43" width="13.14"/>
    <col collapsed="false" customWidth="true" hidden="false" outlineLevel="0" max="4" min="4" style="43" width="13.85"/>
    <col collapsed="false" customWidth="true" hidden="false" outlineLevel="0" max="5" min="5" style="43" width="7.56"/>
    <col collapsed="false" customWidth="true" hidden="false" outlineLevel="0" max="9" min="6" style="43" width="7.42"/>
    <col collapsed="false" customWidth="true" hidden="false" outlineLevel="0" max="10" min="10" style="43" width="7.14"/>
    <col collapsed="false" customWidth="false" hidden="false" outlineLevel="0" max="12" min="11" style="43" width="9.14"/>
    <col collapsed="false" customWidth="true" hidden="false" outlineLevel="0" max="13" min="13" style="192" width="8.41"/>
    <col collapsed="false" customWidth="true" hidden="false" outlineLevel="0" max="14" min="14" style="192" width="7.85"/>
    <col collapsed="false" customWidth="false" hidden="false" outlineLevel="0" max="257" min="15" style="43" width="9.14"/>
  </cols>
  <sheetData>
    <row r="1" customFormat="false" ht="18.75" hidden="false" customHeight="false" outlineLevel="0" collapsed="false">
      <c r="A1" s="47" t="s">
        <v>2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.75" hidden="false" customHeight="fals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75" hidden="false" customHeight="false" outlineLevel="0" collapsed="false">
      <c r="A3" s="48" t="s">
        <v>396</v>
      </c>
      <c r="J3" s="49"/>
      <c r="K3" s="50" t="s">
        <v>128</v>
      </c>
      <c r="L3" s="50"/>
      <c r="M3" s="50"/>
      <c r="N3" s="50"/>
    </row>
    <row r="4" customFormat="false" ht="18.75" hidden="false" customHeight="false" outlineLevel="0" collapsed="false">
      <c r="A4" s="48"/>
    </row>
    <row r="5" s="194" customFormat="true" ht="18.75" hidden="false" customHeight="false" outlineLevel="0" collapsed="false">
      <c r="A5" s="52" t="s">
        <v>129</v>
      </c>
      <c r="B5" s="52" t="s">
        <v>130</v>
      </c>
      <c r="C5" s="52" t="s">
        <v>131</v>
      </c>
      <c r="D5" s="53" t="s">
        <v>132</v>
      </c>
      <c r="E5" s="54" t="s">
        <v>397</v>
      </c>
      <c r="F5" s="54"/>
      <c r="G5" s="54"/>
      <c r="H5" s="54"/>
      <c r="I5" s="54"/>
      <c r="J5" s="54"/>
      <c r="K5" s="55" t="s">
        <v>134</v>
      </c>
      <c r="L5" s="52" t="s">
        <v>135</v>
      </c>
      <c r="M5" s="193" t="s">
        <v>136</v>
      </c>
      <c r="N5" s="193"/>
    </row>
    <row r="6" s="194" customFormat="true" ht="18.75" hidden="false" customHeight="false" outlineLevel="0" collapsed="false">
      <c r="A6" s="57"/>
      <c r="B6" s="57" t="s">
        <v>137</v>
      </c>
      <c r="C6" s="57" t="s">
        <v>138</v>
      </c>
      <c r="D6" s="57" t="s">
        <v>139</v>
      </c>
      <c r="E6" s="56" t="s">
        <v>140</v>
      </c>
      <c r="F6" s="56" t="s">
        <v>141</v>
      </c>
      <c r="G6" s="56" t="s">
        <v>142</v>
      </c>
      <c r="H6" s="56" t="s">
        <v>143</v>
      </c>
      <c r="I6" s="56" t="s">
        <v>144</v>
      </c>
      <c r="J6" s="57" t="s">
        <v>145</v>
      </c>
      <c r="K6" s="58" t="s">
        <v>4</v>
      </c>
      <c r="L6" s="59" t="s">
        <v>146</v>
      </c>
      <c r="M6" s="195" t="s">
        <v>147</v>
      </c>
      <c r="N6" s="196" t="s">
        <v>147</v>
      </c>
    </row>
    <row r="7" s="198" customFormat="true" ht="33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126"/>
      <c r="L7" s="64"/>
      <c r="M7" s="197" t="s">
        <v>398</v>
      </c>
      <c r="N7" s="197" t="s">
        <v>399</v>
      </c>
    </row>
    <row r="8" s="203" customFormat="true" ht="267" hidden="false" customHeight="true" outlineLevel="0" collapsed="false">
      <c r="A8" s="199" t="s">
        <v>400</v>
      </c>
      <c r="B8" s="199" t="s">
        <v>401</v>
      </c>
      <c r="C8" s="200" t="s">
        <v>402</v>
      </c>
      <c r="D8" s="199" t="s">
        <v>403</v>
      </c>
      <c r="E8" s="69" t="n">
        <v>2</v>
      </c>
      <c r="F8" s="69" t="n">
        <v>2</v>
      </c>
      <c r="G8" s="69" t="n">
        <v>2</v>
      </c>
      <c r="H8" s="69" t="n">
        <v>2</v>
      </c>
      <c r="I8" s="69" t="n">
        <v>2</v>
      </c>
      <c r="J8" s="69" t="n">
        <f aca="false">SUM(E8:I8)</f>
        <v>10</v>
      </c>
      <c r="K8" s="201" t="s">
        <v>160</v>
      </c>
      <c r="L8" s="201" t="s">
        <v>404</v>
      </c>
      <c r="M8" s="202" t="s">
        <v>405</v>
      </c>
      <c r="N8" s="202" t="s">
        <v>405</v>
      </c>
    </row>
    <row r="9" s="93" customFormat="true" ht="297" hidden="false" customHeight="true" outlineLevel="0" collapsed="false">
      <c r="A9" s="204" t="s">
        <v>406</v>
      </c>
      <c r="B9" s="205" t="s">
        <v>407</v>
      </c>
      <c r="C9" s="205" t="s">
        <v>408</v>
      </c>
      <c r="D9" s="205" t="s">
        <v>409</v>
      </c>
      <c r="E9" s="90" t="n">
        <v>5</v>
      </c>
      <c r="F9" s="90" t="n">
        <v>5</v>
      </c>
      <c r="G9" s="90" t="n">
        <v>5</v>
      </c>
      <c r="H9" s="90" t="n">
        <v>5</v>
      </c>
      <c r="I9" s="90" t="n">
        <v>5</v>
      </c>
      <c r="J9" s="90" t="n">
        <f aca="false">SUM(E9:I9)</f>
        <v>25</v>
      </c>
      <c r="K9" s="206" t="s">
        <v>160</v>
      </c>
      <c r="L9" s="206" t="s">
        <v>272</v>
      </c>
      <c r="M9" s="207" t="s">
        <v>405</v>
      </c>
      <c r="N9" s="207" t="s">
        <v>410</v>
      </c>
    </row>
    <row r="10" s="93" customFormat="true" ht="233.25" hidden="false" customHeight="true" outlineLevel="0" collapsed="false">
      <c r="A10" s="204" t="s">
        <v>411</v>
      </c>
      <c r="B10" s="205" t="s">
        <v>412</v>
      </c>
      <c r="C10" s="205" t="s">
        <v>35</v>
      </c>
      <c r="D10" s="205" t="s">
        <v>413</v>
      </c>
      <c r="E10" s="90" t="n">
        <v>0.1</v>
      </c>
      <c r="F10" s="90" t="n">
        <v>0.1</v>
      </c>
      <c r="G10" s="90" t="n">
        <v>0.1</v>
      </c>
      <c r="H10" s="90" t="n">
        <v>0.1</v>
      </c>
      <c r="I10" s="90" t="n">
        <v>0.1</v>
      </c>
      <c r="J10" s="90" t="n">
        <f aca="false">SUM(E10:I10)</f>
        <v>0.5</v>
      </c>
      <c r="K10" s="206" t="s">
        <v>160</v>
      </c>
      <c r="L10" s="206" t="s">
        <v>414</v>
      </c>
      <c r="M10" s="207" t="s">
        <v>405</v>
      </c>
      <c r="N10" s="207" t="s">
        <v>410</v>
      </c>
    </row>
    <row r="11" s="167" customFormat="true" ht="211.5" hidden="false" customHeight="true" outlineLevel="0" collapsed="false">
      <c r="A11" s="89" t="s">
        <v>415</v>
      </c>
      <c r="B11" s="208" t="s">
        <v>416</v>
      </c>
      <c r="C11" s="86" t="s">
        <v>417</v>
      </c>
      <c r="D11" s="86" t="s">
        <v>418</v>
      </c>
      <c r="E11" s="103" t="n">
        <v>0.3</v>
      </c>
      <c r="F11" s="103" t="n">
        <v>0.3</v>
      </c>
      <c r="G11" s="103" t="n">
        <v>0.3</v>
      </c>
      <c r="H11" s="103" t="n">
        <v>0.3</v>
      </c>
      <c r="I11" s="103" t="n">
        <v>0.3</v>
      </c>
      <c r="J11" s="103" t="n">
        <f aca="false">SUM(E11:I11)</f>
        <v>1.5</v>
      </c>
      <c r="K11" s="82" t="s">
        <v>160</v>
      </c>
      <c r="L11" s="82" t="s">
        <v>272</v>
      </c>
      <c r="M11" s="209" t="n">
        <v>6</v>
      </c>
      <c r="N11" s="209" t="n">
        <v>5</v>
      </c>
      <c r="O11" s="210" t="n">
        <f aca="false">SUM(E11:J11)</f>
        <v>3</v>
      </c>
    </row>
    <row r="12" s="167" customFormat="true" ht="174" hidden="false" customHeight="true" outlineLevel="0" collapsed="false">
      <c r="A12" s="89" t="s">
        <v>419</v>
      </c>
      <c r="B12" s="208" t="s">
        <v>420</v>
      </c>
      <c r="C12" s="86" t="s">
        <v>421</v>
      </c>
      <c r="D12" s="86" t="s">
        <v>422</v>
      </c>
      <c r="E12" s="103" t="n">
        <v>0.2</v>
      </c>
      <c r="F12" s="103" t="n">
        <v>0.2</v>
      </c>
      <c r="G12" s="103" t="n">
        <v>0.2</v>
      </c>
      <c r="H12" s="103" t="n">
        <v>0.2</v>
      </c>
      <c r="I12" s="103" t="n">
        <v>0.2</v>
      </c>
      <c r="J12" s="106" t="n">
        <f aca="false">SUM(E12:I12)</f>
        <v>1</v>
      </c>
      <c r="K12" s="82" t="s">
        <v>160</v>
      </c>
      <c r="L12" s="82" t="s">
        <v>423</v>
      </c>
      <c r="M12" s="112" t="n">
        <v>3</v>
      </c>
      <c r="N12" s="112" t="n">
        <v>2</v>
      </c>
    </row>
    <row r="13" s="167" customFormat="true" ht="18.75" hidden="false" customHeight="false" outlineLevel="0" collapsed="false">
      <c r="E13" s="210" t="n">
        <f aca="false">SUM(E8:E12)</f>
        <v>7.6</v>
      </c>
      <c r="F13" s="210" t="n">
        <f aca="false">SUM(F8:F12)</f>
        <v>7.6</v>
      </c>
      <c r="G13" s="210" t="n">
        <f aca="false">SUM(G8:G12)</f>
        <v>7.6</v>
      </c>
      <c r="H13" s="210" t="n">
        <f aca="false">SUM(H8:H12)</f>
        <v>7.6</v>
      </c>
      <c r="I13" s="210" t="n">
        <f aca="false">SUM(I8:I12)</f>
        <v>7.6</v>
      </c>
      <c r="J13" s="210" t="n">
        <f aca="false">SUM(E13:I13)</f>
        <v>38</v>
      </c>
      <c r="M13" s="211"/>
      <c r="N13" s="211"/>
    </row>
    <row r="14" s="167" customFormat="true" ht="18.75" hidden="false" customHeight="false" outlineLevel="0" collapsed="false">
      <c r="M14" s="211"/>
      <c r="N14" s="211"/>
    </row>
    <row r="15" s="167" customFormat="true" ht="18.75" hidden="false" customHeight="false" outlineLevel="0" collapsed="false">
      <c r="M15" s="211"/>
      <c r="N15" s="211"/>
    </row>
    <row r="16" s="167" customFormat="true" ht="18.75" hidden="false" customHeight="false" outlineLevel="0" collapsed="false">
      <c r="M16" s="211"/>
      <c r="N16" s="211"/>
    </row>
    <row r="17" s="167" customFormat="true" ht="18.75" hidden="false" customHeight="false" outlineLevel="0" collapsed="false">
      <c r="M17" s="211"/>
      <c r="N17" s="211"/>
    </row>
    <row r="18" s="167" customFormat="true" ht="18.75" hidden="false" customHeight="false" outlineLevel="0" collapsed="false">
      <c r="M18" s="211"/>
      <c r="N18" s="211"/>
    </row>
    <row r="29" customFormat="false" ht="18.75" hidden="false" customHeight="false" outlineLevel="0" collapsed="false">
      <c r="E29" s="212"/>
      <c r="F29" s="212"/>
      <c r="G29" s="212"/>
      <c r="H29" s="212"/>
      <c r="I29" s="212"/>
    </row>
  </sheetData>
  <mergeCells count="5">
    <mergeCell ref="A1:N1"/>
    <mergeCell ref="A2:N2"/>
    <mergeCell ref="K3:N3"/>
    <mergeCell ref="E5:J5"/>
    <mergeCell ref="M5:N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17.7"/>
    <col collapsed="false" customWidth="true" hidden="false" outlineLevel="0" max="2" min="2" style="150" width="17.14"/>
    <col collapsed="false" customWidth="true" hidden="false" outlineLevel="0" max="3" min="3" style="150" width="13.14"/>
    <col collapsed="false" customWidth="true" hidden="false" outlineLevel="0" max="4" min="4" style="150" width="12.85"/>
    <col collapsed="false" customWidth="true" hidden="false" outlineLevel="0" max="5" min="5" style="150" width="7.85"/>
    <col collapsed="false" customWidth="true" hidden="false" outlineLevel="0" max="6" min="6" style="150" width="8.41"/>
    <col collapsed="false" customWidth="true" hidden="false" outlineLevel="0" max="7" min="7" style="150" width="8.14"/>
    <col collapsed="false" customWidth="true" hidden="false" outlineLevel="0" max="9" min="8" style="150" width="7.42"/>
    <col collapsed="false" customWidth="true" hidden="false" outlineLevel="0" max="10" min="10" style="150" width="8.28"/>
    <col collapsed="false" customWidth="false" hidden="false" outlineLevel="0" max="12" min="11" style="150" width="8.99"/>
    <col collapsed="false" customWidth="true" hidden="false" outlineLevel="0" max="14" min="13" style="150" width="9.28"/>
    <col collapsed="false" customWidth="true" hidden="false" outlineLevel="0" max="15" min="15" style="150" width="9.85"/>
    <col collapsed="false" customWidth="false" hidden="false" outlineLevel="0" max="257" min="16" style="150" width="8.99"/>
  </cols>
  <sheetData>
    <row r="1" customFormat="false" ht="20.25" hidden="false" customHeight="fals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75" hidden="false" customHeight="fals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75" hidden="false" customHeight="false" outlineLevel="0" collapsed="false">
      <c r="A3" s="48" t="s">
        <v>424</v>
      </c>
      <c r="B3" s="43"/>
      <c r="C3" s="43"/>
      <c r="D3" s="43"/>
      <c r="E3" s="43"/>
      <c r="F3" s="43"/>
      <c r="G3" s="43"/>
      <c r="H3" s="43"/>
      <c r="I3" s="43"/>
      <c r="J3" s="49"/>
      <c r="K3" s="50" t="s">
        <v>128</v>
      </c>
      <c r="L3" s="50"/>
      <c r="M3" s="50"/>
      <c r="N3" s="50"/>
    </row>
    <row r="4" customFormat="false" ht="14.25" hidden="false" customHeight="true" outlineLevel="0" collapsed="false">
      <c r="A4" s="48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1.25" hidden="false" customHeight="true" outlineLevel="0" collapsed="false">
      <c r="A5" s="213" t="s">
        <v>425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</row>
    <row r="6" customFormat="false" ht="18.75" hidden="false" customHeight="false" outlineLevel="0" collapsed="false">
      <c r="A6" s="52" t="s">
        <v>129</v>
      </c>
      <c r="B6" s="52" t="s">
        <v>130</v>
      </c>
      <c r="C6" s="52" t="s">
        <v>131</v>
      </c>
      <c r="D6" s="53" t="s">
        <v>132</v>
      </c>
      <c r="E6" s="54" t="s">
        <v>133</v>
      </c>
      <c r="F6" s="54"/>
      <c r="G6" s="54"/>
      <c r="H6" s="54"/>
      <c r="I6" s="54"/>
      <c r="J6" s="54"/>
      <c r="K6" s="55" t="s">
        <v>134</v>
      </c>
      <c r="L6" s="52" t="s">
        <v>135</v>
      </c>
      <c r="M6" s="54" t="s">
        <v>136</v>
      </c>
      <c r="N6" s="54"/>
    </row>
    <row r="7" customFormat="false" ht="18.75" hidden="false" customHeight="false" outlineLevel="0" collapsed="false">
      <c r="A7" s="57"/>
      <c r="B7" s="57" t="s">
        <v>137</v>
      </c>
      <c r="C7" s="57" t="s">
        <v>138</v>
      </c>
      <c r="D7" s="57" t="s">
        <v>139</v>
      </c>
      <c r="E7" s="56" t="s">
        <v>140</v>
      </c>
      <c r="F7" s="56" t="s">
        <v>141</v>
      </c>
      <c r="G7" s="56" t="s">
        <v>142</v>
      </c>
      <c r="H7" s="56" t="s">
        <v>143</v>
      </c>
      <c r="I7" s="56" t="s">
        <v>144</v>
      </c>
      <c r="J7" s="57" t="s">
        <v>145</v>
      </c>
      <c r="K7" s="58" t="s">
        <v>4</v>
      </c>
      <c r="L7" s="59" t="s">
        <v>146</v>
      </c>
      <c r="M7" s="60" t="s">
        <v>147</v>
      </c>
      <c r="N7" s="61" t="s">
        <v>147</v>
      </c>
    </row>
    <row r="8" customFormat="false" ht="35.25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178"/>
      <c r="L8" s="58"/>
      <c r="M8" s="179" t="s">
        <v>148</v>
      </c>
      <c r="N8" s="179" t="s">
        <v>149</v>
      </c>
    </row>
    <row r="9" s="218" customFormat="true" ht="195.75" hidden="false" customHeight="true" outlineLevel="0" collapsed="false">
      <c r="A9" s="199" t="s">
        <v>426</v>
      </c>
      <c r="B9" s="200" t="s">
        <v>427</v>
      </c>
      <c r="C9" s="200" t="s">
        <v>324</v>
      </c>
      <c r="D9" s="200" t="s">
        <v>428</v>
      </c>
      <c r="E9" s="215" t="n">
        <v>300</v>
      </c>
      <c r="F9" s="216" t="n">
        <v>300</v>
      </c>
      <c r="G9" s="217" t="n">
        <v>300</v>
      </c>
      <c r="H9" s="216" t="n">
        <v>300</v>
      </c>
      <c r="I9" s="216" t="n">
        <v>300</v>
      </c>
      <c r="J9" s="216" t="n">
        <f aca="false">SUM(E9:I9)</f>
        <v>1500</v>
      </c>
      <c r="K9" s="133" t="s">
        <v>429</v>
      </c>
      <c r="L9" s="133" t="s">
        <v>272</v>
      </c>
      <c r="M9" s="202" t="s">
        <v>405</v>
      </c>
      <c r="N9" s="202" t="s">
        <v>410</v>
      </c>
    </row>
    <row r="10" s="219" customFormat="true" ht="240" hidden="false" customHeight="true" outlineLevel="0" collapsed="false">
      <c r="A10" s="79" t="s">
        <v>430</v>
      </c>
      <c r="B10" s="86" t="s">
        <v>431</v>
      </c>
      <c r="C10" s="86" t="s">
        <v>432</v>
      </c>
      <c r="D10" s="86" t="s">
        <v>433</v>
      </c>
      <c r="E10" s="90" t="n">
        <v>2</v>
      </c>
      <c r="F10" s="90" t="n">
        <v>2</v>
      </c>
      <c r="G10" s="90" t="n">
        <v>2</v>
      </c>
      <c r="H10" s="90" t="n">
        <v>2</v>
      </c>
      <c r="I10" s="90" t="n">
        <v>2</v>
      </c>
      <c r="J10" s="90" t="n">
        <f aca="false">SUM(E10:I10)</f>
        <v>10</v>
      </c>
      <c r="K10" s="82" t="s">
        <v>434</v>
      </c>
      <c r="L10" s="82" t="s">
        <v>435</v>
      </c>
      <c r="M10" s="92" t="s">
        <v>232</v>
      </c>
      <c r="N10" s="92" t="s">
        <v>233</v>
      </c>
    </row>
    <row r="11" s="219" customFormat="true" ht="303" hidden="false" customHeight="true" outlineLevel="0" collapsed="false">
      <c r="A11" s="79" t="s">
        <v>436</v>
      </c>
      <c r="B11" s="86" t="s">
        <v>437</v>
      </c>
      <c r="C11" s="86" t="s">
        <v>438</v>
      </c>
      <c r="D11" s="86" t="s">
        <v>439</v>
      </c>
      <c r="E11" s="90" t="n">
        <v>0.4</v>
      </c>
      <c r="F11" s="90" t="n">
        <v>0.4</v>
      </c>
      <c r="G11" s="90" t="n">
        <v>0.4</v>
      </c>
      <c r="H11" s="90" t="n">
        <v>0.4</v>
      </c>
      <c r="I11" s="90" t="n">
        <v>0.4</v>
      </c>
      <c r="J11" s="90" t="n">
        <f aca="false">SUM(E11:I11)</f>
        <v>2</v>
      </c>
      <c r="K11" s="82" t="s">
        <v>440</v>
      </c>
      <c r="L11" s="82" t="s">
        <v>272</v>
      </c>
      <c r="M11" s="92" t="s">
        <v>310</v>
      </c>
      <c r="N11" s="92" t="s">
        <v>441</v>
      </c>
    </row>
    <row r="12" s="219" customFormat="true" ht="237.75" hidden="false" customHeight="true" outlineLevel="0" collapsed="false">
      <c r="A12" s="84" t="s">
        <v>442</v>
      </c>
      <c r="B12" s="86" t="s">
        <v>443</v>
      </c>
      <c r="C12" s="86" t="s">
        <v>444</v>
      </c>
      <c r="D12" s="86" t="s">
        <v>445</v>
      </c>
      <c r="E12" s="90" t="n">
        <v>0.08</v>
      </c>
      <c r="F12" s="90" t="n">
        <v>0.08</v>
      </c>
      <c r="G12" s="90" t="n">
        <v>0.08</v>
      </c>
      <c r="H12" s="90" t="n">
        <v>0.08</v>
      </c>
      <c r="I12" s="90" t="n">
        <v>0.08</v>
      </c>
      <c r="J12" s="90" t="n">
        <f aca="false">SUM(E12:I12)</f>
        <v>0.4</v>
      </c>
      <c r="K12" s="82" t="s">
        <v>446</v>
      </c>
      <c r="L12" s="82" t="s">
        <v>447</v>
      </c>
      <c r="M12" s="92" t="s">
        <v>326</v>
      </c>
      <c r="N12" s="92" t="s">
        <v>292</v>
      </c>
      <c r="O12" s="220"/>
    </row>
    <row r="13" s="221" customFormat="true" ht="225" hidden="false" customHeight="true" outlineLevel="0" collapsed="false">
      <c r="A13" s="84" t="s">
        <v>448</v>
      </c>
      <c r="B13" s="86" t="s">
        <v>449</v>
      </c>
      <c r="C13" s="86" t="s">
        <v>35</v>
      </c>
      <c r="D13" s="86" t="s">
        <v>450</v>
      </c>
      <c r="E13" s="90" t="n">
        <v>0.2</v>
      </c>
      <c r="F13" s="90" t="n">
        <v>0.2</v>
      </c>
      <c r="G13" s="90" t="n">
        <v>0.2</v>
      </c>
      <c r="H13" s="90" t="n">
        <v>0.2</v>
      </c>
      <c r="I13" s="90" t="n">
        <v>0.2</v>
      </c>
      <c r="J13" s="90" t="n">
        <f aca="false">SUM(E13:I13)</f>
        <v>1</v>
      </c>
      <c r="K13" s="82" t="s">
        <v>451</v>
      </c>
      <c r="L13" s="146" t="s">
        <v>452</v>
      </c>
      <c r="M13" s="92" t="n">
        <v>6</v>
      </c>
      <c r="N13" s="92" t="n">
        <v>5</v>
      </c>
    </row>
    <row r="14" customFormat="false" ht="328.5" hidden="false" customHeight="true" outlineLevel="0" collapsed="false">
      <c r="A14" s="85" t="s">
        <v>453</v>
      </c>
      <c r="B14" s="86" t="s">
        <v>454</v>
      </c>
      <c r="C14" s="86" t="s">
        <v>455</v>
      </c>
      <c r="D14" s="86" t="s">
        <v>456</v>
      </c>
      <c r="E14" s="107" t="n">
        <v>1</v>
      </c>
      <c r="F14" s="107" t="n">
        <v>1</v>
      </c>
      <c r="G14" s="107" t="n">
        <v>1</v>
      </c>
      <c r="H14" s="107" t="n">
        <v>1</v>
      </c>
      <c r="I14" s="107" t="n">
        <v>1</v>
      </c>
      <c r="J14" s="107" t="n">
        <f aca="false">SUM(E14:I14)</f>
        <v>5</v>
      </c>
      <c r="K14" s="82" t="s">
        <v>457</v>
      </c>
      <c r="L14" s="146" t="s">
        <v>458</v>
      </c>
      <c r="M14" s="88" t="s">
        <v>224</v>
      </c>
      <c r="N14" s="88" t="s">
        <v>224</v>
      </c>
    </row>
    <row r="15" customFormat="false" ht="403.5" hidden="false" customHeight="true" outlineLevel="0" collapsed="false">
      <c r="A15" s="89" t="s">
        <v>459</v>
      </c>
      <c r="B15" s="89" t="s">
        <v>460</v>
      </c>
      <c r="C15" s="208" t="s">
        <v>461</v>
      </c>
      <c r="D15" s="208" t="s">
        <v>462</v>
      </c>
      <c r="E15" s="222" t="n">
        <v>0.1</v>
      </c>
      <c r="F15" s="222" t="n">
        <v>0.1</v>
      </c>
      <c r="G15" s="222" t="n">
        <v>0.1</v>
      </c>
      <c r="H15" s="222" t="n">
        <v>0.1</v>
      </c>
      <c r="I15" s="222" t="n">
        <v>0.1</v>
      </c>
      <c r="J15" s="222" t="n">
        <f aca="false">SUM(E15:I15)</f>
        <v>0.5</v>
      </c>
      <c r="K15" s="223" t="s">
        <v>446</v>
      </c>
      <c r="L15" s="108" t="s">
        <v>463</v>
      </c>
      <c r="M15" s="112" t="s">
        <v>232</v>
      </c>
      <c r="N15" s="112" t="s">
        <v>233</v>
      </c>
    </row>
    <row r="16" customFormat="false" ht="286.5" hidden="false" customHeight="true" outlineLevel="0" collapsed="false">
      <c r="A16" s="85" t="s">
        <v>464</v>
      </c>
      <c r="B16" s="86" t="s">
        <v>465</v>
      </c>
      <c r="C16" s="86" t="s">
        <v>466</v>
      </c>
      <c r="D16" s="86" t="s">
        <v>467</v>
      </c>
      <c r="E16" s="107" t="n">
        <v>0.1</v>
      </c>
      <c r="F16" s="107" t="n">
        <v>0.1</v>
      </c>
      <c r="G16" s="107" t="n">
        <v>0.1</v>
      </c>
      <c r="H16" s="107" t="n">
        <v>0.1</v>
      </c>
      <c r="I16" s="107" t="n">
        <v>0.1</v>
      </c>
      <c r="J16" s="107" t="n">
        <f aca="false">SUM(E16:I16)</f>
        <v>0.5</v>
      </c>
      <c r="K16" s="223" t="s">
        <v>446</v>
      </c>
      <c r="L16" s="108" t="s">
        <v>468</v>
      </c>
      <c r="M16" s="140" t="s">
        <v>469</v>
      </c>
      <c r="N16" s="140" t="s">
        <v>470</v>
      </c>
    </row>
    <row r="17" customFormat="false" ht="264.75" hidden="false" customHeight="true" outlineLevel="0" collapsed="false">
      <c r="A17" s="85" t="s">
        <v>471</v>
      </c>
      <c r="B17" s="86" t="s">
        <v>472</v>
      </c>
      <c r="C17" s="111" t="s">
        <v>473</v>
      </c>
      <c r="D17" s="111" t="s">
        <v>474</v>
      </c>
      <c r="E17" s="106" t="n">
        <v>0.2</v>
      </c>
      <c r="F17" s="106" t="n">
        <v>0.2</v>
      </c>
      <c r="G17" s="106" t="n">
        <v>0.2</v>
      </c>
      <c r="H17" s="106" t="n">
        <v>0.2</v>
      </c>
      <c r="I17" s="106" t="n">
        <v>0.2</v>
      </c>
      <c r="J17" s="107" t="n">
        <f aca="false">SUM(E17:I17)</f>
        <v>1</v>
      </c>
      <c r="K17" s="82" t="s">
        <v>160</v>
      </c>
      <c r="L17" s="146" t="s">
        <v>475</v>
      </c>
      <c r="M17" s="112" t="n">
        <v>1</v>
      </c>
      <c r="N17" s="112" t="n">
        <v>1</v>
      </c>
    </row>
    <row r="18" customFormat="false" ht="343.5" hidden="false" customHeight="true" outlineLevel="0" collapsed="false">
      <c r="A18" s="224" t="s">
        <v>476</v>
      </c>
      <c r="B18" s="225" t="s">
        <v>477</v>
      </c>
      <c r="C18" s="226" t="s">
        <v>478</v>
      </c>
      <c r="D18" s="226" t="s">
        <v>479</v>
      </c>
      <c r="E18" s="106" t="n">
        <v>0.2</v>
      </c>
      <c r="F18" s="106" t="n">
        <v>0.2</v>
      </c>
      <c r="G18" s="106" t="n">
        <v>0.2</v>
      </c>
      <c r="H18" s="106" t="n">
        <v>0.2</v>
      </c>
      <c r="I18" s="106" t="n">
        <v>0.2</v>
      </c>
      <c r="J18" s="107" t="n">
        <f aca="false">SUM(E18:I18)</f>
        <v>1</v>
      </c>
      <c r="K18" s="82" t="s">
        <v>480</v>
      </c>
      <c r="L18" s="146" t="s">
        <v>481</v>
      </c>
      <c r="M18" s="112" t="s">
        <v>482</v>
      </c>
      <c r="N18" s="112" t="s">
        <v>162</v>
      </c>
    </row>
    <row r="19" customFormat="false" ht="12.75" hidden="false" customHeight="false" outlineLevel="0" collapsed="false">
      <c r="E19" s="227" t="n">
        <f aca="false">SUM(E9:E18)</f>
        <v>304.28</v>
      </c>
      <c r="F19" s="227" t="n">
        <f aca="false">SUM(F9:F18)</f>
        <v>304.28</v>
      </c>
      <c r="G19" s="227" t="n">
        <f aca="false">SUM(G9:G18)</f>
        <v>304.28</v>
      </c>
      <c r="H19" s="227" t="n">
        <f aca="false">SUM(H9:H18)</f>
        <v>304.28</v>
      </c>
      <c r="I19" s="227" t="n">
        <f aca="false">SUM(I9:I18)</f>
        <v>304.28</v>
      </c>
      <c r="J19" s="228" t="n">
        <f aca="false">SUM(E19:I19)</f>
        <v>1521.4</v>
      </c>
      <c r="K19" s="229"/>
    </row>
    <row r="20" customFormat="false" ht="12.75" hidden="false" customHeight="false" outlineLevel="0" collapsed="false">
      <c r="K20" s="229"/>
    </row>
    <row r="21" customFormat="false" ht="12.75" hidden="false" customHeight="false" outlineLevel="0" collapsed="false">
      <c r="K21" s="229"/>
    </row>
    <row r="23" customFormat="false" ht="12.75" hidden="false" customHeight="false" outlineLevel="0" collapsed="false">
      <c r="E23" s="161"/>
      <c r="F23" s="161"/>
      <c r="G23" s="161"/>
      <c r="H23" s="161"/>
      <c r="I23" s="161"/>
    </row>
  </sheetData>
  <mergeCells count="6">
    <mergeCell ref="A1:N1"/>
    <mergeCell ref="A2:N2"/>
    <mergeCell ref="K3:N3"/>
    <mergeCell ref="A5:N5"/>
    <mergeCell ref="E6:J6"/>
    <mergeCell ref="M6:N6"/>
  </mergeCells>
  <printOptions headings="false" gridLines="false" gridLinesSet="true" horizontalCentered="false" verticalCentered="false"/>
  <pageMargins left="0.157638888888889" right="0.118055555555556" top="0.747916666666667" bottom="0.7875" header="0.511811023622047" footer="0.157638888888889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"TH SarabunIT๙,Regular"&amp;16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9" min="6" style="0" width="7.85"/>
    <col collapsed="false" customWidth="true" hidden="false" outlineLevel="0" max="10" min="10" style="0" width="9.28"/>
    <col collapsed="false" customWidth="true" hidden="false" outlineLevel="0" max="14" min="13" style="0" width="9.28"/>
    <col collapsed="false" customWidth="true" hidden="false" outlineLevel="0" max="15" min="15" style="0" width="9.85"/>
  </cols>
  <sheetData>
    <row r="1" customFormat="false" ht="20.25" hidden="false" customHeight="false" outlineLevel="0" collapsed="false">
      <c r="A1" s="230" t="s">
        <v>48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8.75" hidden="false" customHeight="false" outlineLevel="0" collapsed="false">
      <c r="A2" s="231" t="s">
        <v>48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8.75" hidden="false" customHeight="false" outlineLevel="0" collapsed="false">
      <c r="A3" s="232" t="s">
        <v>485</v>
      </c>
      <c r="B3" s="233"/>
      <c r="C3" s="233"/>
      <c r="D3" s="233"/>
      <c r="E3" s="233"/>
      <c r="F3" s="233"/>
      <c r="G3" s="233"/>
      <c r="H3" s="233"/>
      <c r="I3" s="233"/>
      <c r="J3" s="234"/>
      <c r="K3" s="235" t="s">
        <v>486</v>
      </c>
      <c r="L3" s="235"/>
      <c r="M3" s="235"/>
      <c r="N3" s="235"/>
    </row>
    <row r="4" customFormat="false" ht="18.75" hidden="false" customHeight="false" outlineLevel="0" collapsed="false">
      <c r="A4" s="232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9.75" hidden="false" customHeight="true" outlineLevel="0" collapsed="false">
      <c r="A5" s="236" t="s">
        <v>425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</row>
    <row r="6" customFormat="false" ht="18.75" hidden="false" customHeight="false" outlineLevel="0" collapsed="false">
      <c r="A6" s="237" t="s">
        <v>487</v>
      </c>
      <c r="B6" s="237" t="s">
        <v>130</v>
      </c>
      <c r="C6" s="237" t="s">
        <v>131</v>
      </c>
      <c r="D6" s="238" t="s">
        <v>132</v>
      </c>
      <c r="E6" s="239" t="s">
        <v>488</v>
      </c>
      <c r="F6" s="239"/>
      <c r="G6" s="239"/>
      <c r="H6" s="239"/>
      <c r="I6" s="239"/>
      <c r="J6" s="239"/>
      <c r="K6" s="240" t="s">
        <v>134</v>
      </c>
      <c r="L6" s="237" t="s">
        <v>135</v>
      </c>
      <c r="M6" s="239" t="s">
        <v>136</v>
      </c>
      <c r="N6" s="239"/>
    </row>
    <row r="7" customFormat="false" ht="18.75" hidden="false" customHeight="false" outlineLevel="0" collapsed="false">
      <c r="A7" s="241"/>
      <c r="B7" s="242" t="s">
        <v>137</v>
      </c>
      <c r="C7" s="242" t="s">
        <v>138</v>
      </c>
      <c r="D7" s="242" t="s">
        <v>139</v>
      </c>
      <c r="E7" s="241" t="s">
        <v>140</v>
      </c>
      <c r="F7" s="241" t="s">
        <v>141</v>
      </c>
      <c r="G7" s="241" t="s">
        <v>142</v>
      </c>
      <c r="H7" s="241" t="s">
        <v>143</v>
      </c>
      <c r="I7" s="241" t="s">
        <v>144</v>
      </c>
      <c r="J7" s="242" t="s">
        <v>145</v>
      </c>
      <c r="K7" s="243" t="s">
        <v>4</v>
      </c>
      <c r="L7" s="244" t="s">
        <v>146</v>
      </c>
      <c r="M7" s="245" t="s">
        <v>147</v>
      </c>
      <c r="N7" s="246" t="s">
        <v>147</v>
      </c>
    </row>
    <row r="8" customFormat="false" ht="33.7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8"/>
      <c r="L8" s="243"/>
      <c r="M8" s="249" t="s">
        <v>489</v>
      </c>
      <c r="N8" s="249" t="s">
        <v>490</v>
      </c>
    </row>
    <row r="9" s="218" customFormat="true" ht="312.75" hidden="false" customHeight="true" outlineLevel="0" collapsed="false">
      <c r="A9" s="199" t="s">
        <v>491</v>
      </c>
      <c r="B9" s="200" t="s">
        <v>492</v>
      </c>
      <c r="C9" s="200" t="s">
        <v>493</v>
      </c>
      <c r="D9" s="200" t="s">
        <v>494</v>
      </c>
      <c r="E9" s="69" t="n">
        <v>2</v>
      </c>
      <c r="F9" s="69" t="n">
        <v>2</v>
      </c>
      <c r="G9" s="69" t="n">
        <v>2</v>
      </c>
      <c r="H9" s="69" t="n">
        <v>2</v>
      </c>
      <c r="I9" s="69" t="n">
        <v>2</v>
      </c>
      <c r="J9" s="250" t="n">
        <f aca="false">SUM(E9:I9)</f>
        <v>10</v>
      </c>
      <c r="K9" s="133" t="s">
        <v>242</v>
      </c>
      <c r="L9" s="251" t="s">
        <v>495</v>
      </c>
      <c r="M9" s="202" t="s">
        <v>326</v>
      </c>
      <c r="N9" s="202" t="s">
        <v>292</v>
      </c>
    </row>
  </sheetData>
  <mergeCells count="6">
    <mergeCell ref="A1:N1"/>
    <mergeCell ref="A2:N2"/>
    <mergeCell ref="K3:N3"/>
    <mergeCell ref="A5:N5"/>
    <mergeCell ref="E6:J6"/>
    <mergeCell ref="M6:N6"/>
  </mergeCells>
  <printOptions headings="false" gridLines="false" gridLinesSet="true" horizontalCentered="false" verticalCentered="false"/>
  <pageMargins left="0.157638888888889" right="0.118055555555556" top="0.747916666666667" bottom="0.7875" header="0.511811023622047" footer="0.157638888888889"/>
  <pageSetup paperSize="9" scale="10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>&amp;C&amp;"TH SarabunIT๙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1:03:27Z</dcterms:created>
  <dc:creator>Owner</dc:creator>
  <dc:description/>
  <dc:language>en-US</dc:language>
  <cp:lastModifiedBy>Windows User</cp:lastModifiedBy>
  <cp:lastPrinted>2022-08-11T07:03:07Z</cp:lastPrinted>
  <dcterms:modified xsi:type="dcterms:W3CDTF">2022-08-11T07:04:35Z</dcterms:modified>
  <cp:revision>0</cp:revision>
  <dc:subject/>
  <dc:title/>
</cp:coreProperties>
</file>